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Оглавление" sheetId="1" state="visible" r:id="rId2"/>
    <sheet name="Общий список" sheetId="2" state="visible" r:id="rId3"/>
    <sheet name="Flex-JZ" sheetId="3" state="visible" r:id="rId4"/>
    <sheet name="Flex-OZ" sheetId="4" state="visible" r:id="rId5"/>
    <sheet name="Flex-OB_JB" sheetId="5" state="visible" r:id="rId6"/>
    <sheet name="FLEX CY JZ" sheetId="6" state="visible" r:id="rId7"/>
    <sheet name="LIYCY DIN" sheetId="7" state="visible" r:id="rId8"/>
    <sheet name="LIYCY TP" sheetId="8" state="visible" r:id="rId9"/>
    <sheet name="LIYCY OZ_JZ" sheetId="9" state="visible" r:id="rId10"/>
    <sheet name="FLEX H" sheetId="10" state="visible" r:id="rId11"/>
    <sheet name="FLEX-(ST)CH" sheetId="11" state="visible" r:id="rId12"/>
    <sheet name="2XSLCHK" sheetId="12" state="visible" r:id="rId13"/>
    <sheet name="SIHF" sheetId="13" state="visible" r:id="rId14"/>
    <sheet name="SIF" sheetId="14" state="visible" r:id="rId15"/>
    <sheet name="POWER JZ" sheetId="15" state="visible" r:id="rId16"/>
    <sheet name="POWER CY JZ" sheetId="16" state="visible" r:id="rId17"/>
    <sheet name="N2XH" sheetId="17" state="visible" r:id="rId18"/>
    <sheet name="NYCY" sheetId="18" state="visible" r:id="rId19"/>
    <sheet name="NYCWY" sheetId="19" state="visible" r:id="rId20"/>
    <sheet name="NYY" sheetId="20" state="visible" r:id="rId21"/>
    <sheet name="H07RN-F" sheetId="21" state="visible" r:id="rId22"/>
    <sheet name="H05_07V-K" sheetId="22" state="visible" r:id="rId23"/>
    <sheet name="H05_07Z-K" sheetId="23" state="visible" r:id="rId24"/>
  </sheets>
  <definedNames>
    <definedName function="false" hidden="false" localSheetId="9" name="Excel_BuiltIn__FilterDatabase" vbProcedure="false">'FLEX H'!$A$5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662">
  <si>
    <t xml:space="preserve">Настоящий прайс-лист вступает в действие с 9 января 2024 года и действует до 31 января 2024 года.</t>
  </si>
  <si>
    <t xml:space="preserve">Цены указаны на условиях DDP Москва в колонке </t>
  </si>
  <si>
    <t xml:space="preserve">€uro/100m</t>
  </si>
  <si>
    <t xml:space="preserve">в евро за 100 м без НДС</t>
  </si>
  <si>
    <t xml:space="preserve">incl. Cu </t>
  </si>
  <si>
    <t xml:space="preserve">Цены являются розничными</t>
  </si>
  <si>
    <t xml:space="preserve">Настоящий прайс-лист не является публичной оффертой, АО "Кабельтек" может корректировать цены в прайс-листе по мере необходимости в период действия прайс-листа.</t>
  </si>
  <si>
    <t xml:space="preserve">Содержание</t>
  </si>
  <si>
    <t xml:space="preserve">Общий список</t>
  </si>
  <si>
    <t xml:space="preserve">Flex-JZ</t>
  </si>
  <si>
    <t xml:space="preserve">Flex-OZ</t>
  </si>
  <si>
    <t xml:space="preserve">Flex-OB_JB</t>
  </si>
  <si>
    <t xml:space="preserve">FLEX CY JZ</t>
  </si>
  <si>
    <t xml:space="preserve">LIYCY DIN</t>
  </si>
  <si>
    <t xml:space="preserve">LIYCY TP</t>
  </si>
  <si>
    <t xml:space="preserve">LIYCY OZ_JZ</t>
  </si>
  <si>
    <t xml:space="preserve">FLEX H</t>
  </si>
  <si>
    <t xml:space="preserve">FLEX-(ST)CH /(FLEX-CH 214...)</t>
  </si>
  <si>
    <t xml:space="preserve">2XSLCHK</t>
  </si>
  <si>
    <t xml:space="preserve">SIHF</t>
  </si>
  <si>
    <t xml:space="preserve">SIF</t>
  </si>
  <si>
    <t xml:space="preserve">FLEX-JZ POWER</t>
  </si>
  <si>
    <t xml:space="preserve">FLEX-CY-JZ POWER</t>
  </si>
  <si>
    <t xml:space="preserve">N2XH</t>
  </si>
  <si>
    <t xml:space="preserve">NYCY</t>
  </si>
  <si>
    <t xml:space="preserve">NYCWY</t>
  </si>
  <si>
    <t xml:space="preserve">NYY</t>
  </si>
  <si>
    <t xml:space="preserve">H07RN-F</t>
  </si>
  <si>
    <t xml:space="preserve">H05_07V-K</t>
  </si>
  <si>
    <t xml:space="preserve">H05_07Z-K</t>
  </si>
  <si>
    <t xml:space="preserve">Артикул №</t>
  </si>
  <si>
    <t xml:space="preserve">Тип/Кол-во жил/Сечение кв.мм</t>
  </si>
  <si>
    <t xml:space="preserve">Медь кг/100м</t>
  </si>
  <si>
    <t xml:space="preserve">Цена Евро/100м</t>
  </si>
  <si>
    <t xml:space="preserve">Flex-JZ 3x0,5 grey</t>
  </si>
  <si>
    <t xml:space="preserve">Flex-JZ 3x0,75 grey</t>
  </si>
  <si>
    <t xml:space="preserve">Flex-JZ 3x1 grey</t>
  </si>
  <si>
    <t xml:space="preserve">Flex-JZ 3x1,5 grey</t>
  </si>
  <si>
    <t xml:space="preserve">Flex-JZ 3x2,5 grey</t>
  </si>
  <si>
    <t xml:space="preserve">Flex-JZ 3x6,0 grey</t>
  </si>
  <si>
    <t xml:space="preserve">Flex-JZ 4x0,5 grey</t>
  </si>
  <si>
    <t xml:space="preserve">Flex-JZ 4x0,75 grey</t>
  </si>
  <si>
    <t xml:space="preserve">Flex-JZ 4x1 grey</t>
  </si>
  <si>
    <t xml:space="preserve">Flex-JZ 4x1,5 grey</t>
  </si>
  <si>
    <t xml:space="preserve">Flex-JZ 4x2,5 grey</t>
  </si>
  <si>
    <t xml:space="preserve">9,60</t>
  </si>
  <si>
    <t xml:space="preserve">Flex-JZ 4x4 grey</t>
  </si>
  <si>
    <t xml:space="preserve">15,40</t>
  </si>
  <si>
    <t xml:space="preserve">Flex-JZ 4x6 grey</t>
  </si>
  <si>
    <t xml:space="preserve">Flex-JZ 4x10 grey</t>
  </si>
  <si>
    <t xml:space="preserve">Flex-JZ 5x0,5 grey</t>
  </si>
  <si>
    <t xml:space="preserve">2,40</t>
  </si>
  <si>
    <t xml:space="preserve">Flex-JZ 5x0,75 grey</t>
  </si>
  <si>
    <t xml:space="preserve">3,60</t>
  </si>
  <si>
    <t xml:space="preserve">Flex-JZ 5x1 grey</t>
  </si>
  <si>
    <t xml:space="preserve">4,80</t>
  </si>
  <si>
    <t xml:space="preserve">Flex-JZ 5x1,5 grey</t>
  </si>
  <si>
    <t xml:space="preserve">7,20</t>
  </si>
  <si>
    <t xml:space="preserve">Flex-JZ 5x2,5 grey</t>
  </si>
  <si>
    <t xml:space="preserve">12,00</t>
  </si>
  <si>
    <t xml:space="preserve">Flex-JZ 5x4 grey</t>
  </si>
  <si>
    <t xml:space="preserve">19,20</t>
  </si>
  <si>
    <t xml:space="preserve">Flex-JZ 5x6 grey</t>
  </si>
  <si>
    <t xml:space="preserve">28,80</t>
  </si>
  <si>
    <t xml:space="preserve">Flex-JZ 6x1,5 grey</t>
  </si>
  <si>
    <t xml:space="preserve">9,00</t>
  </si>
  <si>
    <t xml:space="preserve">Flex-JZ 7x0,5 grey</t>
  </si>
  <si>
    <t xml:space="preserve">3,40</t>
  </si>
  <si>
    <t xml:space="preserve">Flex-JZ 7x0,75 grey</t>
  </si>
  <si>
    <t xml:space="preserve">5,04</t>
  </si>
  <si>
    <t xml:space="preserve">Flex-JZ 7x1 grey</t>
  </si>
  <si>
    <t xml:space="preserve">6,72</t>
  </si>
  <si>
    <t xml:space="preserve">Flex-JZ 7x1,5 grey</t>
  </si>
  <si>
    <t xml:space="preserve">10,10</t>
  </si>
  <si>
    <t xml:space="preserve">Flex-JZ 7x2,5 grey</t>
  </si>
  <si>
    <t xml:space="preserve">16,80</t>
  </si>
  <si>
    <t xml:space="preserve">Flex-JZ 8x0,75 grey</t>
  </si>
  <si>
    <t xml:space="preserve">Flex-JZ 8x1 grey</t>
  </si>
  <si>
    <t xml:space="preserve">Flex-JZ 8x1,5 grey</t>
  </si>
  <si>
    <t xml:space="preserve">Flex-JZ 12x0,5 grey</t>
  </si>
  <si>
    <t xml:space="preserve">Flex-JZ 12x0,75 grey</t>
  </si>
  <si>
    <t xml:space="preserve">Flex-JZ 12x1 grey</t>
  </si>
  <si>
    <t xml:space="preserve">Flex-JZ 12x1,5 grey</t>
  </si>
  <si>
    <t xml:space="preserve">Flex-JZ 12x2,5 grey</t>
  </si>
  <si>
    <t xml:space="preserve">Flex-JZ 18x0,75</t>
  </si>
  <si>
    <t xml:space="preserve">Flex-JZ 18x1 grey</t>
  </si>
  <si>
    <t xml:space="preserve">Flex-JZ 18x1,5 grey</t>
  </si>
  <si>
    <t xml:space="preserve">Flex-JZ 25x0,75 grey</t>
  </si>
  <si>
    <t xml:space="preserve">Flex-JZ 25x1 grey</t>
  </si>
  <si>
    <t xml:space="preserve">Flex-JZ 25x1,5 grey</t>
  </si>
  <si>
    <t xml:space="preserve">Flex-OZ 2x0,5 grey</t>
  </si>
  <si>
    <t xml:space="preserve">0,96</t>
  </si>
  <si>
    <t xml:space="preserve">Flex-OZ 2x0,75 grey</t>
  </si>
  <si>
    <t xml:space="preserve">1,44</t>
  </si>
  <si>
    <t xml:space="preserve">Flex-OZ 2x1 grey</t>
  </si>
  <si>
    <t xml:space="preserve">1,92</t>
  </si>
  <si>
    <t xml:space="preserve">Flex-OZ 2x1,5 grey</t>
  </si>
  <si>
    <t xml:space="preserve">2,90</t>
  </si>
  <si>
    <t xml:space="preserve">Flex-OZ 2x2,5 grey</t>
  </si>
  <si>
    <t xml:space="preserve">Flex-OZ 3x1,0 grey</t>
  </si>
  <si>
    <t xml:space="preserve">Flex-OZ 3x1,5 grey</t>
  </si>
  <si>
    <t xml:space="preserve">Flex-OZ 3x0,75 grey</t>
  </si>
  <si>
    <t xml:space="preserve">Flex-OZ 4x0,75 grey</t>
  </si>
  <si>
    <t xml:space="preserve">Flex-OZ 5x0,75 grey</t>
  </si>
  <si>
    <t xml:space="preserve">Flex-OZ 7x0,75 grey</t>
  </si>
  <si>
    <t xml:space="preserve">Flex-OB 2x0,75 grey</t>
  </si>
  <si>
    <t xml:space="preserve">Flex-JB 3x1,0 grey</t>
  </si>
  <si>
    <t xml:space="preserve">Flex-JB 3x1,5 grey</t>
  </si>
  <si>
    <t xml:space="preserve">Flex-JB 4x1,5 grey</t>
  </si>
  <si>
    <t xml:space="preserve">Flex-JB 4x2,5 grey</t>
  </si>
  <si>
    <t xml:space="preserve">Flex-JB 5x2,5 grey</t>
  </si>
  <si>
    <t xml:space="preserve">Flex-JB 5x6 grey</t>
  </si>
  <si>
    <t xml:space="preserve">21030075</t>
  </si>
  <si>
    <t xml:space="preserve">Flex-CY-JZ 3x0,75 transparent</t>
  </si>
  <si>
    <t xml:space="preserve">21030150</t>
  </si>
  <si>
    <t xml:space="preserve">Flex-CY-JZ 3x1,5 transparent</t>
  </si>
  <si>
    <t xml:space="preserve">21040150</t>
  </si>
  <si>
    <t xml:space="preserve">Flex-CY-JZ 4x1,5 transparent</t>
  </si>
  <si>
    <t xml:space="preserve">21040250</t>
  </si>
  <si>
    <t xml:space="preserve">Flex-CY-JZ 4x2,5 transparent</t>
  </si>
  <si>
    <t xml:space="preserve">21040600</t>
  </si>
  <si>
    <t xml:space="preserve">Flex-CY-JZ 4x6 transparent</t>
  </si>
  <si>
    <t xml:space="preserve">21050075</t>
  </si>
  <si>
    <t xml:space="preserve">Flex-CY-JZ 5x0,75 transparent</t>
  </si>
  <si>
    <t xml:space="preserve">21050100</t>
  </si>
  <si>
    <t xml:space="preserve">Flex-CY-JZ 5x1 transparent</t>
  </si>
  <si>
    <t xml:space="preserve">21050150</t>
  </si>
  <si>
    <t xml:space="preserve">Flex-CY-JZ 5x1,5 transparent</t>
  </si>
  <si>
    <t xml:space="preserve">21050250</t>
  </si>
  <si>
    <t xml:space="preserve">Flex-CY-JZ 5x2,5 transparent</t>
  </si>
  <si>
    <t xml:space="preserve">21070075</t>
  </si>
  <si>
    <t xml:space="preserve">Flex-CY-JZ 7x0,75 transparent</t>
  </si>
  <si>
    <t xml:space="preserve">21120100</t>
  </si>
  <si>
    <t xml:space="preserve">Flex-CY-JZ 12x1 transparent</t>
  </si>
  <si>
    <t xml:space="preserve">Flex-CY-JZ 12x1,5 transparent</t>
  </si>
  <si>
    <t xml:space="preserve">LIYCY 2x0,5</t>
  </si>
  <si>
    <t xml:space="preserve">LIYCY 2x0,75</t>
  </si>
  <si>
    <t xml:space="preserve">19020100DIN</t>
  </si>
  <si>
    <t xml:space="preserve">LIYCY 2x1</t>
  </si>
  <si>
    <t xml:space="preserve">LIYCY 3x0,5</t>
  </si>
  <si>
    <t xml:space="preserve">LIYCY 3x0,75</t>
  </si>
  <si>
    <t xml:space="preserve">19030100DIN</t>
  </si>
  <si>
    <t xml:space="preserve">LIYCY 3x1</t>
  </si>
  <si>
    <t xml:space="preserve">LIYCY 4x0,5</t>
  </si>
  <si>
    <t xml:space="preserve">LIYCY 4x0,75</t>
  </si>
  <si>
    <t xml:space="preserve">19040100DIN</t>
  </si>
  <si>
    <t xml:space="preserve">LIYCY 4x1,0</t>
  </si>
  <si>
    <t xml:space="preserve">LIYCY 5x0,75</t>
  </si>
  <si>
    <t xml:space="preserve">LIYCY 6x0,5</t>
  </si>
  <si>
    <t xml:space="preserve">LIYCY 7x0,75</t>
  </si>
  <si>
    <t xml:space="preserve">LIYCY 8x0,5</t>
  </si>
  <si>
    <t xml:space="preserve">LIYCY 8x0,75</t>
  </si>
  <si>
    <t xml:space="preserve">LIYCY 12x0,75</t>
  </si>
  <si>
    <t xml:space="preserve">23020025DIN</t>
  </si>
  <si>
    <t xml:space="preserve">LIYCY 2x2x0,25 DIN47100 grey</t>
  </si>
  <si>
    <t xml:space="preserve">23020050DIN</t>
  </si>
  <si>
    <t xml:space="preserve">LIYCY 2x2x0,5 DIN47100 grey</t>
  </si>
  <si>
    <t xml:space="preserve">23020075DIN</t>
  </si>
  <si>
    <t xml:space="preserve">LIYCY 2x2x0,75 DIN47100 grey</t>
  </si>
  <si>
    <t xml:space="preserve">23030025DIN</t>
  </si>
  <si>
    <t xml:space="preserve">LIYCY 3x2x0,25 DIN47100 grey</t>
  </si>
  <si>
    <t xml:space="preserve">23030050DIN</t>
  </si>
  <si>
    <t xml:space="preserve">LIYCY 3x2x0,5 DIN47100 grey</t>
  </si>
  <si>
    <t xml:space="preserve">23040050DIN</t>
  </si>
  <si>
    <t xml:space="preserve">LIYCY 4x2x0,5 DIN47100 grey</t>
  </si>
  <si>
    <t xml:space="preserve">23040075DIN</t>
  </si>
  <si>
    <t xml:space="preserve">LIYCY 4x2x0,75 DIN47100 grey</t>
  </si>
  <si>
    <t xml:space="preserve">LIYCY-OZ 2x0,75</t>
  </si>
  <si>
    <t xml:space="preserve">LIYCY-OZ 2x1</t>
  </si>
  <si>
    <t xml:space="preserve">LIYCY-JZ 3x0,75 grau</t>
  </si>
  <si>
    <t xml:space="preserve">LIYCY-JZ 3x1 grau</t>
  </si>
  <si>
    <t xml:space="preserve">LIYCY-JZ 3x1,5 grau</t>
  </si>
  <si>
    <t xml:space="preserve">LIYCY-JZ 4x0,75 grau</t>
  </si>
  <si>
    <t xml:space="preserve">LIYCY-JZ 4x1,0 grau</t>
  </si>
  <si>
    <t xml:space="preserve">LIYCY-JZ 4x1,5 grau</t>
  </si>
  <si>
    <t xml:space="preserve">LIYCY-JZ 5x0,75 grau</t>
  </si>
  <si>
    <t xml:space="preserve">LIYCY-JZ 5x2,5 grau</t>
  </si>
  <si>
    <t xml:space="preserve">LIYCY-JZ 7x0,75 grau</t>
  </si>
  <si>
    <t xml:space="preserve">LIYCY-JZ 7x1 grau</t>
  </si>
  <si>
    <t xml:space="preserve">FLEX-H 2X0,75</t>
  </si>
  <si>
    <t xml:space="preserve">FLEX-H 3X0,75</t>
  </si>
  <si>
    <t xml:space="preserve">FLEX-H 4X0,75</t>
  </si>
  <si>
    <t xml:space="preserve">FLEX-H 5X0,75</t>
  </si>
  <si>
    <t xml:space="preserve">FLEX-H 7X0,75</t>
  </si>
  <si>
    <t xml:space="preserve">FLEX-H 12X0,75</t>
  </si>
  <si>
    <t xml:space="preserve">FLEX-H 18X0,75</t>
  </si>
  <si>
    <t xml:space="preserve">FLEX-H 2X1</t>
  </si>
  <si>
    <t xml:space="preserve">FLEX-H 3X1</t>
  </si>
  <si>
    <t xml:space="preserve">FLEX-H 4X1</t>
  </si>
  <si>
    <t xml:space="preserve">FLEX-H 5X1</t>
  </si>
  <si>
    <t xml:space="preserve">FLEX-H 7X1</t>
  </si>
  <si>
    <t xml:space="preserve">FLEX-H 12X1</t>
  </si>
  <si>
    <t xml:space="preserve">FLEX-H 18X1</t>
  </si>
  <si>
    <t xml:space="preserve">FLEX-H 2X1,5</t>
  </si>
  <si>
    <t xml:space="preserve">FLEX-H 3X1,5</t>
  </si>
  <si>
    <t xml:space="preserve">FLEX-H 4X1,5</t>
  </si>
  <si>
    <t xml:space="preserve">FLEX-H 5X1,5</t>
  </si>
  <si>
    <t xml:space="preserve">FLEX-H 7X1,5</t>
  </si>
  <si>
    <t xml:space="preserve">FLEX-H 12X1,5</t>
  </si>
  <si>
    <t xml:space="preserve">FLEX-H 2X2,5</t>
  </si>
  <si>
    <t xml:space="preserve">FLEX-H 3X2,5</t>
  </si>
  <si>
    <t xml:space="preserve">FLEX-H 4X2,5</t>
  </si>
  <si>
    <t xml:space="preserve">FLEX-H 5X2,5</t>
  </si>
  <si>
    <t xml:space="preserve">FLEX-(ST)CH 2X0,75</t>
  </si>
  <si>
    <t xml:space="preserve">FLEX-(ST)CH 3X0,75</t>
  </si>
  <si>
    <t xml:space="preserve">FLEX-(ST)CH 4X0,75</t>
  </si>
  <si>
    <t xml:space="preserve">FLEX-(ST)CH 5X0,75</t>
  </si>
  <si>
    <t xml:space="preserve">FLEX-(ST)CH 7X0,75</t>
  </si>
  <si>
    <t xml:space="preserve">FLEX-(ST)CH 12X0,75</t>
  </si>
  <si>
    <t xml:space="preserve">FLEX-(ST)CH 2X1</t>
  </si>
  <si>
    <t xml:space="preserve">FLEX-(ST)CH 3X1</t>
  </si>
  <si>
    <t xml:space="preserve">FLEX-(ST)CH 4X1</t>
  </si>
  <si>
    <t xml:space="preserve">FLEX-(ST)CH 5X1</t>
  </si>
  <si>
    <t xml:space="preserve">FLEX-(ST)CH 7X1</t>
  </si>
  <si>
    <t xml:space="preserve">FLEX-(ST)CH 2X1,5</t>
  </si>
  <si>
    <t xml:space="preserve">FLEX-(ST)CH 3X1,5</t>
  </si>
  <si>
    <t xml:space="preserve">FLEX-(ST)CH 4X1,5</t>
  </si>
  <si>
    <t xml:space="preserve">FLEX-(ST)CH 5X1,5</t>
  </si>
  <si>
    <t xml:space="preserve">FLEX-(ST)CH 7X1,5</t>
  </si>
  <si>
    <t xml:space="preserve">FLEX-(ST)CH 3X2,5</t>
  </si>
  <si>
    <t xml:space="preserve">FLEX-(ST)CH 4X2,5</t>
  </si>
  <si>
    <t xml:space="preserve">FLEX-(ST)CH 5X2,5</t>
  </si>
  <si>
    <t xml:space="preserve">FLEX-(ST)CH 4X6</t>
  </si>
  <si>
    <t xml:space="preserve">FLEX-(ST)CH 4X10</t>
  </si>
  <si>
    <t xml:space="preserve">18030150SW/LSOH</t>
  </si>
  <si>
    <t xml:space="preserve">2XSLCH-J 3PLUS  black 3X1,5+3G0,25</t>
  </si>
  <si>
    <t xml:space="preserve">18030250SW/LSOH</t>
  </si>
  <si>
    <t xml:space="preserve">2XSLCH-J 3PLUS  black 3X2,5+3G0,5</t>
  </si>
  <si>
    <t xml:space="preserve">18030400SW/LSOH</t>
  </si>
  <si>
    <t xml:space="preserve">2XSLCH-J 3PLUS  black 3X4+3G0,75</t>
  </si>
  <si>
    <t xml:space="preserve">18030600SW/LSOH</t>
  </si>
  <si>
    <t xml:space="preserve">2XSLCH-J 3PLUS  black 3X6+3G1,0</t>
  </si>
  <si>
    <t xml:space="preserve">18031000SW/LSOH</t>
  </si>
  <si>
    <t xml:space="preserve">2XSLCH-J 3PLUS  black 3X10+3G1,5</t>
  </si>
  <si>
    <t xml:space="preserve">18031600SW/LSOH</t>
  </si>
  <si>
    <t xml:space="preserve">2XSLCH-J 3PLUS  black 3X16+3G2,5</t>
  </si>
  <si>
    <t xml:space="preserve">18032500SW/LSOH</t>
  </si>
  <si>
    <t xml:space="preserve">2XSLCH-J 3PLUS  black 3X25+3G4</t>
  </si>
  <si>
    <t xml:space="preserve">18033500SW/LSOH</t>
  </si>
  <si>
    <t xml:space="preserve">2XSLCH-J 3PLUS  black 3X35+3G6</t>
  </si>
  <si>
    <t xml:space="preserve">18035000SW/LSOH</t>
  </si>
  <si>
    <t xml:space="preserve">2XSLCH-J 3PLUS  black 3X50+3G10</t>
  </si>
  <si>
    <t xml:space="preserve">18037000SW/LSOH</t>
  </si>
  <si>
    <t xml:space="preserve">2XSLCH-J 3PLUS  black 3X70+3G10</t>
  </si>
  <si>
    <t xml:space="preserve">18039500SW/LSOH</t>
  </si>
  <si>
    <t xml:space="preserve">2XSLCH-J 3PLUS  black 3X95+3G16</t>
  </si>
  <si>
    <t xml:space="preserve">180312000SW/LSOH</t>
  </si>
  <si>
    <t xml:space="preserve">2XSLCH-J 3PLUS  black 3x120+3G16</t>
  </si>
  <si>
    <t xml:space="preserve">18040150SW/LSOH</t>
  </si>
  <si>
    <t xml:space="preserve"> 2XSLCH-J black 4G1,5</t>
  </si>
  <si>
    <t xml:space="preserve">18040250SW/LSOH</t>
  </si>
  <si>
    <t xml:space="preserve"> 2XSLCH-J black 4G2,5</t>
  </si>
  <si>
    <t xml:space="preserve">18040400SW/LSOH</t>
  </si>
  <si>
    <t xml:space="preserve"> 2XSLCH-J black 4G4</t>
  </si>
  <si>
    <t xml:space="preserve">18040600SW/LSOH</t>
  </si>
  <si>
    <t xml:space="preserve"> 2XSLCH-J black 4G6</t>
  </si>
  <si>
    <t xml:space="preserve">18041000SW/LSOH</t>
  </si>
  <si>
    <t xml:space="preserve"> 2XSLCH-J black* 4G10</t>
  </si>
  <si>
    <t xml:space="preserve">SIHF 2X0,75</t>
  </si>
  <si>
    <t xml:space="preserve">SIHF-J 4X0,75</t>
  </si>
  <si>
    <t xml:space="preserve">SIHF-J 5X0,75</t>
  </si>
  <si>
    <t xml:space="preserve">SIHF-J 7X0,75</t>
  </si>
  <si>
    <t xml:space="preserve">SIHF-J 3X1</t>
  </si>
  <si>
    <t xml:space="preserve">SIHF-J 4X1</t>
  </si>
  <si>
    <t xml:space="preserve">SIHF-J 5X1</t>
  </si>
  <si>
    <t xml:space="preserve">SIHF-J 7X1</t>
  </si>
  <si>
    <t xml:space="preserve">SIHF-J 3X1,5</t>
  </si>
  <si>
    <t xml:space="preserve">SIHF-J 4X1,5</t>
  </si>
  <si>
    <t xml:space="preserve">SIHF-J 5X1,5</t>
  </si>
  <si>
    <t xml:space="preserve">SIHF-J 7X1,5</t>
  </si>
  <si>
    <t xml:space="preserve">SIHF-J 12X1,5</t>
  </si>
  <si>
    <t xml:space="preserve">SIHF-J 3X2,5</t>
  </si>
  <si>
    <t xml:space="preserve">SIHF-J 4X2,5</t>
  </si>
  <si>
    <t xml:space="preserve">SIHF-J 5X2,5</t>
  </si>
  <si>
    <t xml:space="preserve">SIHF-J 7X2,5</t>
  </si>
  <si>
    <t xml:space="preserve">SIHF-J 3X4</t>
  </si>
  <si>
    <t xml:space="preserve">SIHF-J 4X4</t>
  </si>
  <si>
    <t xml:space="preserve">SIHF-J 5X4</t>
  </si>
  <si>
    <t xml:space="preserve">SIHF-J 3X6</t>
  </si>
  <si>
    <t xml:space="preserve">SIHF-J 4X6</t>
  </si>
  <si>
    <t xml:space="preserve">SIHF-J 5X6</t>
  </si>
  <si>
    <t xml:space="preserve">SIHF-J 4X16</t>
  </si>
  <si>
    <t xml:space="preserve">SIF 0,75</t>
  </si>
  <si>
    <t xml:space="preserve">SIF 1</t>
  </si>
  <si>
    <t xml:space="preserve">SIF 1,5</t>
  </si>
  <si>
    <t xml:space="preserve">SIF 2,5</t>
  </si>
  <si>
    <t xml:space="preserve">SIF 4</t>
  </si>
  <si>
    <t xml:space="preserve">SIF 6</t>
  </si>
  <si>
    <t xml:space="preserve">SIF 10</t>
  </si>
  <si>
    <t xml:space="preserve">SIF 16</t>
  </si>
  <si>
    <t xml:space="preserve">Flex-JZ POWER 2X0,75</t>
  </si>
  <si>
    <t xml:space="preserve">Flex-JZ POWER 3X0,75</t>
  </si>
  <si>
    <t xml:space="preserve">Flex-JZ POWER 4X0,75</t>
  </si>
  <si>
    <t xml:space="preserve">Flex-JZ POWER 5X0,75</t>
  </si>
  <si>
    <t xml:space="preserve">Flex-JZ POWER 7X0,75</t>
  </si>
  <si>
    <t xml:space="preserve">Flex-JZ POWER 12X0,75</t>
  </si>
  <si>
    <t xml:space="preserve">Flex-JZ POWER 18X0,75</t>
  </si>
  <si>
    <t xml:space="preserve">Flex-JZ POWER 2X1</t>
  </si>
  <si>
    <t xml:space="preserve">Flex-JZ POWER 3X1</t>
  </si>
  <si>
    <t xml:space="preserve">Flex-JZ POWER 4X1</t>
  </si>
  <si>
    <t xml:space="preserve">Flex-JZ POWER 5X1</t>
  </si>
  <si>
    <t xml:space="preserve">Flex-JZ POWER 7X1</t>
  </si>
  <si>
    <t xml:space="preserve">Flex-JZ POWER 12X1</t>
  </si>
  <si>
    <t xml:space="preserve">Flex-JZ POWER 18X1</t>
  </si>
  <si>
    <t xml:space="preserve">Flex-JZ POWER 2X1,5</t>
  </si>
  <si>
    <t xml:space="preserve">Flex-JZ POWER 3X1,5</t>
  </si>
  <si>
    <t xml:space="preserve">Flex-JZ POWER 4X1,5</t>
  </si>
  <si>
    <t xml:space="preserve">Flex-JZ POWER 5X1,5</t>
  </si>
  <si>
    <t xml:space="preserve">Flex-JZ POWER 7X1,5</t>
  </si>
  <si>
    <t xml:space="preserve">Flex-JZ POWER 12X1,5</t>
  </si>
  <si>
    <t xml:space="preserve">Flex-JZ POWER 3X2,5</t>
  </si>
  <si>
    <t xml:space="preserve">Flex-JZ POWER 4X2,5</t>
  </si>
  <si>
    <t xml:space="preserve">Flex-JZ POWER 5X2,5</t>
  </si>
  <si>
    <t xml:space="preserve">Flex-JZ POWER 7X2,5</t>
  </si>
  <si>
    <t xml:space="preserve">Flex-JZ POWER 12X2,5</t>
  </si>
  <si>
    <t xml:space="preserve">Flex-JZ POWER 4X4</t>
  </si>
  <si>
    <t xml:space="preserve">Flex-JZ POWER 5X4</t>
  </si>
  <si>
    <t xml:space="preserve">Flex-JZ POWER 4X6</t>
  </si>
  <si>
    <t xml:space="preserve">Flex-JZ POWER 5X6</t>
  </si>
  <si>
    <t xml:space="preserve">Flex-JZ POWER 4X10</t>
  </si>
  <si>
    <t xml:space="preserve">Flex-JZ POWER 5X10</t>
  </si>
  <si>
    <t xml:space="preserve">Flex-JZ POWER 4X16</t>
  </si>
  <si>
    <t xml:space="preserve">Flex-JZ POWER 5X16</t>
  </si>
  <si>
    <t xml:space="preserve">Flex-JZ POWER 4X25</t>
  </si>
  <si>
    <t xml:space="preserve">Flex-CY-JZ POWER 2X0,75</t>
  </si>
  <si>
    <t xml:space="preserve">Flex-CY-JZ POWER 3X0,75</t>
  </si>
  <si>
    <t xml:space="preserve">Flex-CY-JZ POWER 4X0,75</t>
  </si>
  <si>
    <t xml:space="preserve">Flex-CY-JZ POWER 5X0,75</t>
  </si>
  <si>
    <t xml:space="preserve">Flex-CY-JZ POWER 7X0,75</t>
  </si>
  <si>
    <t xml:space="preserve">Flex-CY-JZ POWER 12X0,75</t>
  </si>
  <si>
    <t xml:space="preserve">Flex-CY-JZ POWER 18X0,75</t>
  </si>
  <si>
    <t xml:space="preserve">Flex-CY-JZ POWER 2X1</t>
  </si>
  <si>
    <t xml:space="preserve">Flex-CY-JZ POWER 3X1</t>
  </si>
  <si>
    <t xml:space="preserve">Flex-CY-JZ POWER 4X1</t>
  </si>
  <si>
    <t xml:space="preserve">Flex-CY-JZ POWER 5X1</t>
  </si>
  <si>
    <t xml:space="preserve">Flex-CY-JZ POWER 7X1</t>
  </si>
  <si>
    <t xml:space="preserve">Flex-CY-JZ POWER 12X1</t>
  </si>
  <si>
    <t xml:space="preserve">Flex-CY-JZ POWER 18X1</t>
  </si>
  <si>
    <t xml:space="preserve">Flex-CY-JZ POWER 2X1,5</t>
  </si>
  <si>
    <t xml:space="preserve">Flex-CY-JZ POWER 3X1,5</t>
  </si>
  <si>
    <t xml:space="preserve">Flex-CY-JZ POWER 4X1,5</t>
  </si>
  <si>
    <t xml:space="preserve">Flex-CY-JZ POWER 5X1,5</t>
  </si>
  <si>
    <t xml:space="preserve">Flex-CY-JZ POWER 7X1,5</t>
  </si>
  <si>
    <t xml:space="preserve">Flex-CY-JZ POWER 12X1,5</t>
  </si>
  <si>
    <t xml:space="preserve">Flex-CY-JZ POWER 18X1,5</t>
  </si>
  <si>
    <t xml:space="preserve">Flex-CY-JZ POWER 3X2,5</t>
  </si>
  <si>
    <t xml:space="preserve">Flex-CY-JZ POWER 4X2,5</t>
  </si>
  <si>
    <t xml:space="preserve">Flex-CY-JZ POWER 5X2,5</t>
  </si>
  <si>
    <t xml:space="preserve">Flex-CY-JZ POWER 7X2,5</t>
  </si>
  <si>
    <t xml:space="preserve">Flex-CY-JZ POWER 12X2,5</t>
  </si>
  <si>
    <t xml:space="preserve">Flex-CY-JZ POWER 4X4</t>
  </si>
  <si>
    <t xml:space="preserve">Flex-CY-JZ POWER 4X6</t>
  </si>
  <si>
    <t xml:space="preserve">Flex-CY-JZ POWER 4X10</t>
  </si>
  <si>
    <t xml:space="preserve">Flex-CY-JZ POWER 4X16</t>
  </si>
  <si>
    <t xml:space="preserve">Flex-CY-JZ POWER 4X25</t>
  </si>
  <si>
    <t xml:space="preserve">N2XH-O 1X4</t>
  </si>
  <si>
    <t xml:space="preserve">N2XH-O 1X6</t>
  </si>
  <si>
    <t xml:space="preserve">N2XH-O 1X10</t>
  </si>
  <si>
    <t xml:space="preserve">N2XH-O 1X16</t>
  </si>
  <si>
    <t xml:space="preserve">N2XH-O 1X25</t>
  </si>
  <si>
    <t xml:space="preserve">N2XH-O 1X35</t>
  </si>
  <si>
    <t xml:space="preserve">N2XH-O 1X50</t>
  </si>
  <si>
    <t xml:space="preserve">N2XH-O 1X70</t>
  </si>
  <si>
    <t xml:space="preserve">N2XH-J 3X1,5</t>
  </si>
  <si>
    <t xml:space="preserve">N2XH-J 3X2,5</t>
  </si>
  <si>
    <t xml:space="preserve">N2XH-J 3X4</t>
  </si>
  <si>
    <t xml:space="preserve">N2XH-J 4X1,5</t>
  </si>
  <si>
    <t xml:space="preserve">N2XH-J 4X2,5</t>
  </si>
  <si>
    <t xml:space="preserve">N2XH-J 4X4</t>
  </si>
  <si>
    <t xml:space="preserve">N2XH-J 4X6</t>
  </si>
  <si>
    <t xml:space="preserve">N2XH-J 4X10</t>
  </si>
  <si>
    <t xml:space="preserve">N2XH-J 4X16</t>
  </si>
  <si>
    <t xml:space="preserve">N2XH-J 4X25</t>
  </si>
  <si>
    <t xml:space="preserve">N2XH-J 5X1,5</t>
  </si>
  <si>
    <t xml:space="preserve">N2XH-J 5X2,5</t>
  </si>
  <si>
    <t xml:space="preserve">N2XH-J 5X4</t>
  </si>
  <si>
    <t xml:space="preserve">N2XH-J 5X6</t>
  </si>
  <si>
    <t xml:space="preserve">N2XH-J 5X10</t>
  </si>
  <si>
    <t xml:space="preserve">N2XH-J 5X16</t>
  </si>
  <si>
    <t xml:space="preserve">N2XH-J 5X25</t>
  </si>
  <si>
    <t xml:space="preserve">N2XH-J 7X1,5</t>
  </si>
  <si>
    <t xml:space="preserve">N2XH-J 7X2,5</t>
  </si>
  <si>
    <t xml:space="preserve">NYCY 2X1,5</t>
  </si>
  <si>
    <t xml:space="preserve">NYCY 2X2,5</t>
  </si>
  <si>
    <t xml:space="preserve">NYCY 2X4</t>
  </si>
  <si>
    <t xml:space="preserve">NYCY 2X6</t>
  </si>
  <si>
    <t xml:space="preserve">NYCY 3X1,5</t>
  </si>
  <si>
    <t xml:space="preserve">NYCY 3X2,5</t>
  </si>
  <si>
    <t xml:space="preserve">NYCY 3X4</t>
  </si>
  <si>
    <t xml:space="preserve">NYCY 3X6</t>
  </si>
  <si>
    <t xml:space="preserve">NYCY 4X1,5</t>
  </si>
  <si>
    <t xml:space="preserve">NYCY 4X2,5</t>
  </si>
  <si>
    <t xml:space="preserve">NYCY 4X4</t>
  </si>
  <si>
    <t xml:space="preserve">NYCY 4X6</t>
  </si>
  <si>
    <t xml:space="preserve">NYCY 5X1,5</t>
  </si>
  <si>
    <t xml:space="preserve">NYCY 5X2,5</t>
  </si>
  <si>
    <t xml:space="preserve">NYCY 5X4</t>
  </si>
  <si>
    <t xml:space="preserve">NYCY 5X6</t>
  </si>
  <si>
    <t xml:space="preserve">NYCWY 2X10/10</t>
  </si>
  <si>
    <t xml:space="preserve">NYCWY 2X16/16</t>
  </si>
  <si>
    <t xml:space="preserve">NYCWY 3X10/10</t>
  </si>
  <si>
    <t xml:space="preserve">NYCWY 3X16/16</t>
  </si>
  <si>
    <t xml:space="preserve">NYCWY 3X25/16</t>
  </si>
  <si>
    <t xml:space="preserve">NYCWY 3X35/16</t>
  </si>
  <si>
    <t xml:space="preserve">NYCWY 3X50/25</t>
  </si>
  <si>
    <t xml:space="preserve">NYCWY 4X10/10</t>
  </si>
  <si>
    <t xml:space="preserve">NYCWY 4X16/16</t>
  </si>
  <si>
    <t xml:space="preserve">NYCWY 4X25/16</t>
  </si>
  <si>
    <t xml:space="preserve">NYCWY 4X35/16</t>
  </si>
  <si>
    <t xml:space="preserve">NYCWY 4X50/25</t>
  </si>
  <si>
    <t xml:space="preserve">NYY-J 1X10</t>
  </si>
  <si>
    <t xml:space="preserve">NYY-J 1X16</t>
  </si>
  <si>
    <t xml:space="preserve">NYY-J 1X25</t>
  </si>
  <si>
    <t xml:space="preserve">NYY-J 1X35</t>
  </si>
  <si>
    <t xml:space="preserve">NYY-J 1X50</t>
  </si>
  <si>
    <t xml:space="preserve">NYY-J 1X70</t>
  </si>
  <si>
    <t xml:space="preserve">NYY-J 1X95</t>
  </si>
  <si>
    <t xml:space="preserve">NYY-J 3X1,5</t>
  </si>
  <si>
    <t xml:space="preserve">NYY-J 3X2,5</t>
  </si>
  <si>
    <t xml:space="preserve">NYY-J 3X4</t>
  </si>
  <si>
    <t xml:space="preserve">NYY-J 3X6</t>
  </si>
  <si>
    <t xml:space="preserve">NYY-J 3X10</t>
  </si>
  <si>
    <t xml:space="preserve">NYY-J 4X1,5</t>
  </si>
  <si>
    <t xml:space="preserve">NYY-J 4X2,5</t>
  </si>
  <si>
    <t xml:space="preserve">NYY-J 4X4</t>
  </si>
  <si>
    <t xml:space="preserve">NYY-J 4X6</t>
  </si>
  <si>
    <t xml:space="preserve">NYY-J 4X10</t>
  </si>
  <si>
    <t xml:space="preserve">NYY-J 5X1,5</t>
  </si>
  <si>
    <t xml:space="preserve">NYY-J 5X2,5</t>
  </si>
  <si>
    <t xml:space="preserve">NYY-J 5X4</t>
  </si>
  <si>
    <t xml:space="preserve">NYY-J 5X6</t>
  </si>
  <si>
    <t xml:space="preserve">NYY-J 5X10</t>
  </si>
  <si>
    <t xml:space="preserve">NYY-O 1X6</t>
  </si>
  <si>
    <t xml:space="preserve">NYY-O 1X10</t>
  </si>
  <si>
    <t xml:space="preserve">NYY-O 1X16</t>
  </si>
  <si>
    <t xml:space="preserve">NYY-O 1X25</t>
  </si>
  <si>
    <t xml:space="preserve">NYY-O 1X35</t>
  </si>
  <si>
    <t xml:space="preserve">NYY-O 1X50</t>
  </si>
  <si>
    <t xml:space="preserve">NYY-O 1X70</t>
  </si>
  <si>
    <t xml:space="preserve">NYY-O 1X95</t>
  </si>
  <si>
    <t xml:space="preserve">H07RN-F 2x1</t>
  </si>
  <si>
    <t xml:space="preserve">H07RN-F 3x1</t>
  </si>
  <si>
    <t xml:space="preserve">H07RN-F 4x1</t>
  </si>
  <si>
    <t xml:space="preserve">H07RN-F 2x1,5</t>
  </si>
  <si>
    <t xml:space="preserve">H07RN-F 3x1,5</t>
  </si>
  <si>
    <t xml:space="preserve">H07RN-F 4x1,5</t>
  </si>
  <si>
    <t xml:space="preserve">H07RN-F 5x1,5</t>
  </si>
  <si>
    <t xml:space="preserve">H07RN-F 7x1,5</t>
  </si>
  <si>
    <t xml:space="preserve">H07RN-F 1x2,5</t>
  </si>
  <si>
    <t xml:space="preserve">H07RN-F 3x2,5</t>
  </si>
  <si>
    <t xml:space="preserve">H07RN-F 4x2,5</t>
  </si>
  <si>
    <t xml:space="preserve">H07RN-F 5x2,5</t>
  </si>
  <si>
    <t xml:space="preserve">H07RN-F 3x4</t>
  </si>
  <si>
    <t xml:space="preserve">H07RN-F 4x4</t>
  </si>
  <si>
    <t xml:space="preserve">H07RN-F 5x4</t>
  </si>
  <si>
    <t xml:space="preserve">H07RN-F 1x6</t>
  </si>
  <si>
    <t xml:space="preserve">H07RN-F 4x6</t>
  </si>
  <si>
    <t xml:space="preserve">H07RN-F 5x6</t>
  </si>
  <si>
    <t xml:space="preserve">H07RN-F 1x10</t>
  </si>
  <si>
    <t xml:space="preserve">H07RN-F 1x16</t>
  </si>
  <si>
    <t xml:space="preserve">H07RN-F 4x16</t>
  </si>
  <si>
    <t xml:space="preserve">H07RN-F 5x16</t>
  </si>
  <si>
    <t xml:space="preserve">H07RN-F 1x25</t>
  </si>
  <si>
    <t xml:space="preserve">H07RN-F 4x25</t>
  </si>
  <si>
    <t xml:space="preserve">H07RN-F 5x25</t>
  </si>
  <si>
    <t xml:space="preserve">H07RN-F 1x35</t>
  </si>
  <si>
    <t xml:space="preserve">H07RN-F 4x35</t>
  </si>
  <si>
    <t xml:space="preserve">H07RN-F 5x35</t>
  </si>
  <si>
    <t xml:space="preserve">H07RN-F 1x50</t>
  </si>
  <si>
    <t xml:space="preserve">H07RN-F 4x50</t>
  </si>
  <si>
    <t xml:space="preserve">H07RN-F 1x70</t>
  </si>
  <si>
    <t xml:space="preserve">H07RN-F 4x70</t>
  </si>
  <si>
    <t xml:space="preserve">H07RN-F 1x95</t>
  </si>
  <si>
    <t xml:space="preserve">H07RN-F 4x95</t>
  </si>
  <si>
    <t xml:space="preserve">H07RN-F 1x150</t>
  </si>
  <si>
    <t xml:space="preserve">H07RN-F 1x185</t>
  </si>
  <si>
    <t xml:space="preserve">H05V-K 0,5</t>
  </si>
  <si>
    <t xml:space="preserve">H05V-K 0,75</t>
  </si>
  <si>
    <t xml:space="preserve">H05V-K 1</t>
  </si>
  <si>
    <t xml:space="preserve">H07V-K 1,5</t>
  </si>
  <si>
    <t xml:space="preserve">H07V-K 2,5</t>
  </si>
  <si>
    <t xml:space="preserve">H07V-K 4</t>
  </si>
  <si>
    <t xml:space="preserve">H07V-K 6</t>
  </si>
  <si>
    <t xml:space="preserve">H07V-K 10</t>
  </si>
  <si>
    <t xml:space="preserve">H07V-K 16</t>
  </si>
  <si>
    <t xml:space="preserve">H07V-K 25</t>
  </si>
  <si>
    <t xml:space="preserve">H07V-K 35</t>
  </si>
  <si>
    <t xml:space="preserve">H07V-K 50</t>
  </si>
  <si>
    <t xml:space="preserve">H07V-K 70</t>
  </si>
  <si>
    <t xml:space="preserve">H07V-K 95</t>
  </si>
  <si>
    <t xml:space="preserve">H07V-K 120</t>
  </si>
  <si>
    <t xml:space="preserve">H07V-K 150</t>
  </si>
  <si>
    <t xml:space="preserve">H07V-K 185</t>
  </si>
  <si>
    <t xml:space="preserve">H07V-K 240</t>
  </si>
  <si>
    <t xml:space="preserve">H05Z-K 0,5</t>
  </si>
  <si>
    <t xml:space="preserve">H05Z-K 0,75</t>
  </si>
  <si>
    <t xml:space="preserve">H05Z-K 1</t>
  </si>
  <si>
    <t xml:space="preserve">H05Z-K 1,5</t>
  </si>
  <si>
    <t xml:space="preserve">H05Z-K 2,5</t>
  </si>
  <si>
    <t xml:space="preserve">H05Z-K 4</t>
  </si>
  <si>
    <t xml:space="preserve">H05Z-K 6</t>
  </si>
  <si>
    <t xml:space="preserve">H05Z-K 10</t>
  </si>
  <si>
    <t xml:space="preserve">H05Z-K 16</t>
  </si>
  <si>
    <t xml:space="preserve">H05Z-K 25</t>
  </si>
  <si>
    <t xml:space="preserve">H05Z-K 35</t>
  </si>
  <si>
    <t xml:space="preserve">H05Z-K 50</t>
  </si>
  <si>
    <t xml:space="preserve">H05Z-K 70</t>
  </si>
  <si>
    <t xml:space="preserve">H05Z-K 95</t>
  </si>
  <si>
    <t xml:space="preserve">H05Z-K 120</t>
  </si>
  <si>
    <t xml:space="preserve">H05Z-K 150</t>
  </si>
  <si>
    <t xml:space="preserve">H05Z-K 185</t>
  </si>
  <si>
    <t xml:space="preserve">Art. Nr.</t>
  </si>
  <si>
    <t xml:space="preserve">Bezeichnung</t>
  </si>
  <si>
    <t xml:space="preserve">CU Gewicht</t>
  </si>
  <si>
    <t xml:space="preserve">part no.</t>
  </si>
  <si>
    <t xml:space="preserve">Description</t>
  </si>
  <si>
    <t xml:space="preserve">copper 
weight</t>
  </si>
  <si>
    <t xml:space="preserve">kg/100 m</t>
  </si>
  <si>
    <t xml:space="preserve">2,88</t>
  </si>
  <si>
    <t xml:space="preserve">4,30</t>
  </si>
  <si>
    <t xml:space="preserve">3,84</t>
  </si>
  <si>
    <t xml:space="preserve">5,80</t>
  </si>
  <si>
    <t xml:space="preserve">Flex-OB/JB</t>
  </si>
  <si>
    <t xml:space="preserve">FLEX-CY-JZ/OZ transparent</t>
  </si>
  <si>
    <t xml:space="preserve">LIYCY acc. DIN 47100 / OZ</t>
  </si>
  <si>
    <t xml:space="preserve">LIYCY paarig (TP)</t>
  </si>
  <si>
    <t xml:space="preserve">LIYCY-OZ/JZ </t>
  </si>
  <si>
    <t xml:space="preserve">Adern</t>
  </si>
  <si>
    <t xml:space="preserve">no. of 
cores</t>
  </si>
  <si>
    <t xml:space="preserve">FLEX-H</t>
  </si>
  <si>
    <t xml:space="preserve">2XSLCHK-JB</t>
  </si>
  <si>
    <t xml:space="preserve">Cu (kg/100m</t>
  </si>
  <si>
    <t xml:space="preserve">2XSLCH-J 3PLUS  black  3x120+3G16</t>
  </si>
  <si>
    <t xml:space="preserve">SIHF-J</t>
  </si>
  <si>
    <t xml:space="preserve">SIF </t>
  </si>
  <si>
    <t xml:space="preserve">Querschnitt</t>
  </si>
  <si>
    <t xml:space="preserve">cross 
section</t>
  </si>
  <si>
    <t xml:space="preserve">mm²</t>
  </si>
  <si>
    <t xml:space="preserve">Flex-JZ POWER 0,6/1 kV black</t>
  </si>
  <si>
    <t xml:space="preserve">Flex-CY-JZ POWER 0,6/1 kV black</t>
  </si>
  <si>
    <t xml:space="preserve">PVC Single cores
 (H05V-K, H07V-K)      </t>
  </si>
  <si>
    <t xml:space="preserve">Adern + Querschnitt</t>
  </si>
  <si>
    <t xml:space="preserve">no. of cores + cross section</t>
  </si>
  <si>
    <t xml:space="preserve">H05V-K</t>
  </si>
  <si>
    <t xml:space="preserve">H05V-K 0,5 черный</t>
  </si>
  <si>
    <t xml:space="preserve">H05V-K 0,5 желто/зеленый</t>
  </si>
  <si>
    <t xml:space="preserve">H05V-K 0,5 голубой</t>
  </si>
  <si>
    <t xml:space="preserve">H05V-K 0,5 коричневый</t>
  </si>
  <si>
    <t xml:space="preserve">H05V-K 0,5 красный</t>
  </si>
  <si>
    <t xml:space="preserve">H05V-K 0,5 белый</t>
  </si>
  <si>
    <t xml:space="preserve">H05V-K 0,5 серый</t>
  </si>
  <si>
    <t xml:space="preserve">H05V-K 0,5 темно-синий</t>
  </si>
  <si>
    <t xml:space="preserve">H05V-K 0,5 оранжевый</t>
  </si>
  <si>
    <t xml:space="preserve">H05V-K 0,5 фиолетовый</t>
  </si>
  <si>
    <t xml:space="preserve">H05V-K 0,75 черный</t>
  </si>
  <si>
    <t xml:space="preserve">H05V-K 0,75 желто/зеленый</t>
  </si>
  <si>
    <t xml:space="preserve">H05V-K 0,75 голубой</t>
  </si>
  <si>
    <t xml:space="preserve">H05V-K 0,75 коричневый</t>
  </si>
  <si>
    <t xml:space="preserve">H05V-K 0,75 красный</t>
  </si>
  <si>
    <t xml:space="preserve">H05V-K 0,75 белый</t>
  </si>
  <si>
    <t xml:space="preserve">H05V-K 0,75 серый</t>
  </si>
  <si>
    <t xml:space="preserve">H05V-K 0,75 темно-синий</t>
  </si>
  <si>
    <t xml:space="preserve">H05V-K 0,75 оранжевый</t>
  </si>
  <si>
    <t xml:space="preserve">H05V-K 0,75 фиолетовый</t>
  </si>
  <si>
    <t xml:space="preserve">H05V-K 1 черный</t>
  </si>
  <si>
    <t xml:space="preserve">H05V-K 1 желто/зеленый</t>
  </si>
  <si>
    <t xml:space="preserve">H05V-K 1 голубой</t>
  </si>
  <si>
    <t xml:space="preserve">H05V-K 1 коричневый</t>
  </si>
  <si>
    <t xml:space="preserve">H05V-K 1 красный</t>
  </si>
  <si>
    <t xml:space="preserve">H05V-K 1 белый</t>
  </si>
  <si>
    <t xml:space="preserve">H05V-K 1 серый</t>
  </si>
  <si>
    <t xml:space="preserve">H05V-K 1 темно-синий</t>
  </si>
  <si>
    <t xml:space="preserve">H05V-K 1 оранжевый</t>
  </si>
  <si>
    <t xml:space="preserve">H05V-K 1 фиолетовый</t>
  </si>
  <si>
    <t xml:space="preserve">H07V-K</t>
  </si>
  <si>
    <t xml:space="preserve"> </t>
  </si>
  <si>
    <t xml:space="preserve">H07V-K 1,5 черный</t>
  </si>
  <si>
    <t xml:space="preserve">H07V-K 1,5 желто/зеленый</t>
  </si>
  <si>
    <t xml:space="preserve">H07V-K 1,5 голубой</t>
  </si>
  <si>
    <t xml:space="preserve">H07V-K 1,5 коричневый</t>
  </si>
  <si>
    <t xml:space="preserve">H07V-K 1,5 красный</t>
  </si>
  <si>
    <t xml:space="preserve">H07V-K 1,5 белый</t>
  </si>
  <si>
    <t xml:space="preserve">H07V-K 1,5 серый</t>
  </si>
  <si>
    <t xml:space="preserve">H07V-K 1,5 темно-синий</t>
  </si>
  <si>
    <t xml:space="preserve">H07V-K 1,5 оранжевый</t>
  </si>
  <si>
    <t xml:space="preserve">H07V-K 1,5 фиолетовый</t>
  </si>
  <si>
    <t xml:space="preserve">H07V-K 2,5 черный</t>
  </si>
  <si>
    <t xml:space="preserve">H07V-K 2,5 желто/зеленый</t>
  </si>
  <si>
    <t xml:space="preserve">H07V-K 2,5 голубой</t>
  </si>
  <si>
    <t xml:space="preserve">H07V-K 2,5 коричневый</t>
  </si>
  <si>
    <t xml:space="preserve">H07V-K 2,5 красный</t>
  </si>
  <si>
    <t xml:space="preserve">H07V-K 2,5 белый</t>
  </si>
  <si>
    <t xml:space="preserve">H07V-K 2,5 серый</t>
  </si>
  <si>
    <t xml:space="preserve">H07V-K 2,5 темно-синий</t>
  </si>
  <si>
    <t xml:space="preserve">H07V-K 2,5 фиолетовый</t>
  </si>
  <si>
    <t xml:space="preserve">H07V-K 4 черный</t>
  </si>
  <si>
    <t xml:space="preserve">H07V-K 4 желто/зеленый</t>
  </si>
  <si>
    <t xml:space="preserve">H07V-K 4 голубой</t>
  </si>
  <si>
    <t xml:space="preserve">H07V-K 4 коричневый</t>
  </si>
  <si>
    <t xml:space="preserve">H07V-K 4 красный</t>
  </si>
  <si>
    <t xml:space="preserve">H07V-K 4 белый</t>
  </si>
  <si>
    <t xml:space="preserve">H07V-K 4 темно-синий</t>
  </si>
  <si>
    <t xml:space="preserve">H07V-K 6 черный</t>
  </si>
  <si>
    <t xml:space="preserve">H07V-K 6 желто/зеленый</t>
  </si>
  <si>
    <t xml:space="preserve">H07V-K 6 голубой</t>
  </si>
  <si>
    <t xml:space="preserve">H07V-K 6 коричневый</t>
  </si>
  <si>
    <t xml:space="preserve">H07V-K 6 красный</t>
  </si>
  <si>
    <t xml:space="preserve">H07V-K 6 белый</t>
  </si>
  <si>
    <t xml:space="preserve">H07V-K 6 темно-синий</t>
  </si>
  <si>
    <t xml:space="preserve">H07V-K 10 черный</t>
  </si>
  <si>
    <t xml:space="preserve">H07V-K 10 желто/зеленый</t>
  </si>
  <si>
    <t xml:space="preserve">H07V-K 10 голубой</t>
  </si>
  <si>
    <t xml:space="preserve">H07V-K 10 коричневый</t>
  </si>
  <si>
    <t xml:space="preserve">H07V-K 10 красный</t>
  </si>
  <si>
    <t xml:space="preserve">H07V-K 10 темно-синий</t>
  </si>
  <si>
    <t xml:space="preserve">H07V-K 16 черный</t>
  </si>
  <si>
    <t xml:space="preserve">H07V-K 16 желто/зеленый</t>
  </si>
  <si>
    <t xml:space="preserve">H07V-K 16 голубой</t>
  </si>
  <si>
    <t xml:space="preserve">H07V-K 16 коричневый</t>
  </si>
  <si>
    <t xml:space="preserve">H07V-K 16 красный</t>
  </si>
  <si>
    <t xml:space="preserve">H07V-K 16 белый</t>
  </si>
  <si>
    <t xml:space="preserve">H07V-K 16 темно-синий</t>
  </si>
  <si>
    <t xml:space="preserve">H07V-K 25 черный</t>
  </si>
  <si>
    <t xml:space="preserve">H07V-K 25 желто/зеленый</t>
  </si>
  <si>
    <t xml:space="preserve">H07V-K 35 черный</t>
  </si>
  <si>
    <t xml:space="preserve">H07V-K 35 желто/зеленый</t>
  </si>
  <si>
    <t xml:space="preserve">H07V-K 50 черный</t>
  </si>
  <si>
    <t xml:space="preserve">H07V-K 50 желто/зеленый</t>
  </si>
  <si>
    <t xml:space="preserve">H07V-K 70 черный</t>
  </si>
  <si>
    <t xml:space="preserve">H07V-K 70 желто/зеленый</t>
  </si>
  <si>
    <t xml:space="preserve">H07V-K 95 черный</t>
  </si>
  <si>
    <t xml:space="preserve">H07V-K 95 желто/зеленый</t>
  </si>
  <si>
    <t xml:space="preserve">H07V-K 120 черный</t>
  </si>
  <si>
    <t xml:space="preserve">H07V-K 120 желто/зеленый</t>
  </si>
  <si>
    <t xml:space="preserve">H07V-K 150 черный</t>
  </si>
  <si>
    <t xml:space="preserve">H07V-K 150 желто/зеленый</t>
  </si>
  <si>
    <t xml:space="preserve">H07V-K 185 черный</t>
  </si>
  <si>
    <t xml:space="preserve">H07V-K 185 желто/зеленый</t>
  </si>
  <si>
    <t xml:space="preserve">H07V-K 240 черный</t>
  </si>
  <si>
    <t xml:space="preserve">H07V-K 240 желто/зеленый</t>
  </si>
  <si>
    <r>
      <rPr>
        <b val="true"/>
        <sz val="24"/>
        <rFont val="Arial"/>
        <family val="2"/>
      </rPr>
      <t xml:space="preserve">PVC Single cores
 </t>
    </r>
    <r>
      <rPr>
        <b val="true"/>
        <sz val="18"/>
        <rFont val="Arial"/>
        <family val="2"/>
      </rPr>
      <t xml:space="preserve">(H05Z-K, H07Z-K)             </t>
    </r>
  </si>
  <si>
    <t xml:space="preserve">       H05Z-K</t>
  </si>
  <si>
    <t xml:space="preserve">       H05Z-K 0,5</t>
  </si>
  <si>
    <t xml:space="preserve">Стандартные цвета</t>
  </si>
  <si>
    <t xml:space="preserve">       H05Z-K 0,75</t>
  </si>
  <si>
    <t xml:space="preserve">       H05Z-K 1</t>
  </si>
  <si>
    <t xml:space="preserve">       H07Z-K</t>
  </si>
  <si>
    <t xml:space="preserve">       H05Z-K 1,5</t>
  </si>
  <si>
    <t xml:space="preserve">       H05Z-K 2,5</t>
  </si>
  <si>
    <t xml:space="preserve">       H05Z-K 4</t>
  </si>
  <si>
    <t xml:space="preserve">       H05Z-K 6</t>
  </si>
  <si>
    <t xml:space="preserve">       H05Z-K 10</t>
  </si>
  <si>
    <t xml:space="preserve">       H05Z-K 16</t>
  </si>
  <si>
    <t xml:space="preserve">       H05Z-K 25</t>
  </si>
  <si>
    <t xml:space="preserve">       H05Z-K 35</t>
  </si>
  <si>
    <t xml:space="preserve">Черный и желто/зеленый, все остальное по запросу</t>
  </si>
  <si>
    <t xml:space="preserve">       H05Z-K 50</t>
  </si>
  <si>
    <t xml:space="preserve">       H05Z-K 70</t>
  </si>
  <si>
    <t xml:space="preserve">       H05Z-K 95</t>
  </si>
  <si>
    <t xml:space="preserve">       H05Z-K 120</t>
  </si>
  <si>
    <t xml:space="preserve">       H05Z-K 150</t>
  </si>
  <si>
    <t xml:space="preserve">       H05Z-K 18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#,##0.00&quot; €&quot;"/>
    <numFmt numFmtId="168" formatCode="0"/>
    <numFmt numFmtId="169" formatCode="0.00"/>
    <numFmt numFmtId="170" formatCode="#,##0.00\ [$€-1]"/>
    <numFmt numFmtId="171" formatCode="@"/>
    <numFmt numFmtId="172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MS Sans Serif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24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Standard 2" xfId="22"/>
    <cellStyle name="Standard 2 2" xfId="23"/>
    <cellStyle name="Standard 3" xfId="24"/>
    <cellStyle name="Standard 4" xfId="25"/>
    <cellStyle name="Standard_Tabelle1" xfId="26"/>
    <cellStyle name="Денеж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2.56"/>
    <col collapsed="false" customWidth="true" hidden="false" outlineLevel="0" max="7" min="7" style="0" width="10.28"/>
  </cols>
  <sheetData>
    <row r="2" customFormat="false" ht="12.75" hidden="false" customHeight="false" outlineLevel="0" collapsed="false">
      <c r="A2" s="0" t="n">
        <v>1</v>
      </c>
      <c r="B2" s="1" t="s">
        <v>0</v>
      </c>
    </row>
    <row r="3" customFormat="false" ht="12.75" hidden="false" customHeight="false" outlineLevel="0" collapsed="false">
      <c r="A3" s="1" t="n">
        <v>2</v>
      </c>
      <c r="B3" s="1" t="s">
        <v>1</v>
      </c>
      <c r="G3" s="2" t="s">
        <v>2</v>
      </c>
      <c r="H3" s="1" t="s">
        <v>3</v>
      </c>
    </row>
    <row r="4" customFormat="false" ht="12.75" hidden="false" customHeight="false" outlineLevel="0" collapsed="false">
      <c r="G4" s="3" t="s">
        <v>4</v>
      </c>
    </row>
    <row r="5" customFormat="false" ht="12.75" hidden="false" customHeight="false" outlineLevel="0" collapsed="false">
      <c r="A5" s="0" t="n">
        <v>3</v>
      </c>
      <c r="B5" s="1" t="s">
        <v>5</v>
      </c>
    </row>
    <row r="6" customFormat="false" ht="12.75" hidden="false" customHeight="false" outlineLevel="0" collapsed="false">
      <c r="A6" s="0" t="n">
        <v>4</v>
      </c>
      <c r="B6" s="1" t="s">
        <v>6</v>
      </c>
    </row>
    <row r="7" customFormat="false" ht="12.75" hidden="false" customHeight="false" outlineLevel="0" collapsed="false">
      <c r="B7" s="1"/>
    </row>
    <row r="8" customFormat="false" ht="15" hidden="false" customHeight="false" outlineLevel="0" collapsed="false">
      <c r="A8" s="4"/>
      <c r="B8" s="5" t="s">
        <v>7</v>
      </c>
      <c r="C8" s="4"/>
    </row>
    <row r="9" customFormat="false" ht="12.75" hidden="false" customHeight="false" outlineLevel="0" collapsed="false">
      <c r="A9" s="6" t="n">
        <v>0</v>
      </c>
      <c r="B9" s="7" t="s">
        <v>8</v>
      </c>
    </row>
    <row r="10" customFormat="false" ht="12.75" hidden="false" customHeight="false" outlineLevel="0" collapsed="false">
      <c r="A10" s="6" t="n">
        <v>1</v>
      </c>
      <c r="B10" s="7" t="s">
        <v>9</v>
      </c>
    </row>
    <row r="11" customFormat="false" ht="12.75" hidden="false" customHeight="false" outlineLevel="0" collapsed="false">
      <c r="A11" s="6" t="n">
        <v>2</v>
      </c>
      <c r="B11" s="7" t="s">
        <v>10</v>
      </c>
    </row>
    <row r="12" customFormat="false" ht="12.75" hidden="false" customHeight="false" outlineLevel="0" collapsed="false">
      <c r="A12" s="6" t="n">
        <v>3</v>
      </c>
      <c r="B12" s="7" t="s">
        <v>11</v>
      </c>
    </row>
    <row r="13" customFormat="false" ht="12.75" hidden="false" customHeight="false" outlineLevel="0" collapsed="false">
      <c r="A13" s="6" t="n">
        <v>4</v>
      </c>
      <c r="B13" s="7" t="s">
        <v>12</v>
      </c>
    </row>
    <row r="14" customFormat="false" ht="12.75" hidden="false" customHeight="false" outlineLevel="0" collapsed="false">
      <c r="A14" s="6" t="n">
        <v>5</v>
      </c>
      <c r="B14" s="7" t="s">
        <v>13</v>
      </c>
    </row>
    <row r="15" customFormat="false" ht="12.75" hidden="false" customHeight="false" outlineLevel="0" collapsed="false">
      <c r="A15" s="6" t="n">
        <v>6</v>
      </c>
      <c r="B15" s="7" t="s">
        <v>14</v>
      </c>
    </row>
    <row r="16" customFormat="false" ht="12.75" hidden="false" customHeight="false" outlineLevel="0" collapsed="false">
      <c r="A16" s="6" t="n">
        <v>7</v>
      </c>
      <c r="B16" s="7" t="s">
        <v>15</v>
      </c>
    </row>
    <row r="17" customFormat="false" ht="12.75" hidden="false" customHeight="false" outlineLevel="0" collapsed="false">
      <c r="A17" s="6" t="n">
        <v>8</v>
      </c>
      <c r="B17" s="7" t="s">
        <v>16</v>
      </c>
    </row>
    <row r="18" customFormat="false" ht="12.75" hidden="false" customHeight="false" outlineLevel="0" collapsed="false">
      <c r="A18" s="6" t="n">
        <v>9</v>
      </c>
      <c r="B18" s="7" t="s">
        <v>17</v>
      </c>
    </row>
    <row r="19" customFormat="false" ht="12.75" hidden="false" customHeight="false" outlineLevel="0" collapsed="false">
      <c r="A19" s="6" t="n">
        <v>10</v>
      </c>
      <c r="B19" s="7" t="s">
        <v>18</v>
      </c>
    </row>
    <row r="20" customFormat="false" ht="12.75" hidden="false" customHeight="false" outlineLevel="0" collapsed="false">
      <c r="A20" s="6" t="n">
        <v>11</v>
      </c>
      <c r="B20" s="7" t="s">
        <v>19</v>
      </c>
    </row>
    <row r="21" customFormat="false" ht="12.75" hidden="false" customHeight="false" outlineLevel="0" collapsed="false">
      <c r="A21" s="6" t="n">
        <v>12</v>
      </c>
      <c r="B21" s="7" t="s">
        <v>20</v>
      </c>
    </row>
    <row r="22" customFormat="false" ht="12.75" hidden="false" customHeight="false" outlineLevel="0" collapsed="false">
      <c r="A22" s="6" t="n">
        <v>13</v>
      </c>
      <c r="B22" s="7" t="s">
        <v>21</v>
      </c>
    </row>
    <row r="23" customFormat="false" ht="12.75" hidden="false" customHeight="false" outlineLevel="0" collapsed="false">
      <c r="A23" s="6" t="n">
        <v>14</v>
      </c>
      <c r="B23" s="7" t="s">
        <v>22</v>
      </c>
    </row>
    <row r="24" customFormat="false" ht="12.75" hidden="false" customHeight="false" outlineLevel="0" collapsed="false">
      <c r="A24" s="6" t="n">
        <v>15</v>
      </c>
      <c r="B24" s="7" t="s">
        <v>23</v>
      </c>
    </row>
    <row r="25" customFormat="false" ht="12.75" hidden="false" customHeight="false" outlineLevel="0" collapsed="false">
      <c r="A25" s="6" t="n">
        <v>16</v>
      </c>
      <c r="B25" s="7" t="s">
        <v>24</v>
      </c>
    </row>
    <row r="26" customFormat="false" ht="12.75" hidden="false" customHeight="false" outlineLevel="0" collapsed="false">
      <c r="A26" s="6" t="n">
        <v>17</v>
      </c>
      <c r="B26" s="7" t="s">
        <v>25</v>
      </c>
    </row>
    <row r="27" customFormat="false" ht="12.75" hidden="false" customHeight="false" outlineLevel="0" collapsed="false">
      <c r="A27" s="6" t="n">
        <v>18</v>
      </c>
      <c r="B27" s="7" t="s">
        <v>26</v>
      </c>
    </row>
    <row r="28" customFormat="false" ht="12.75" hidden="false" customHeight="false" outlineLevel="0" collapsed="false">
      <c r="A28" s="6" t="n">
        <v>19</v>
      </c>
      <c r="B28" s="7" t="s">
        <v>27</v>
      </c>
    </row>
    <row r="29" customFormat="false" ht="12.75" hidden="false" customHeight="false" outlineLevel="0" collapsed="false">
      <c r="A29" s="6" t="n">
        <v>20</v>
      </c>
      <c r="B29" s="7" t="s">
        <v>28</v>
      </c>
    </row>
    <row r="30" customFormat="false" ht="12.75" hidden="false" customHeight="false" outlineLevel="0" collapsed="false">
      <c r="A30" s="6" t="n">
        <v>21</v>
      </c>
      <c r="B30" s="7" t="s">
        <v>29</v>
      </c>
    </row>
    <row r="31" customFormat="false" ht="15" hidden="false" customHeight="false" outlineLevel="0" collapsed="false">
      <c r="A31" s="6"/>
      <c r="B31" s="8"/>
    </row>
    <row r="32" customFormat="false" ht="15" hidden="false" customHeight="false" outlineLevel="0" collapsed="false">
      <c r="A32" s="6"/>
      <c r="B32" s="8"/>
    </row>
    <row r="33" customFormat="false" ht="15" hidden="false" customHeight="false" outlineLevel="0" collapsed="false">
      <c r="A33" s="6"/>
      <c r="B33" s="8"/>
    </row>
    <row r="34" customFormat="false" ht="15" hidden="false" customHeight="false" outlineLevel="0" collapsed="false">
      <c r="A34" s="6"/>
      <c r="B34" s="8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</sheetData>
  <hyperlinks>
    <hyperlink ref="B9" location="'Общий список'!A1" display="Общий список"/>
    <hyperlink ref="B10" location="Flex-JZ!A1" display="Flex-JZ"/>
    <hyperlink ref="B11" location="Flex-OZ!A1" display="Flex-OZ"/>
    <hyperlink ref="B12" location="Flex-OB_JB!A1" display="Flex-OB_JB"/>
    <hyperlink ref="B13" location="'FLEX CY JZ'!A1" display="FLEX CY JZ"/>
    <hyperlink ref="B14" location="'LIYCY DIN'!A1" display="LIYCY DIN"/>
    <hyperlink ref="B15" location="'LIYCY TP'!A1" display="LIYCY TP"/>
    <hyperlink ref="B16" location="'LIYCY OZ_JZ'!A1" display="LIYCY OZ_JZ"/>
    <hyperlink ref="B17" location="'FLEX H'!A1" display="FLEX H"/>
    <hyperlink ref="B18" location="FLEX-(ST)CH!A1" display="FLEX-(ST)CH /(FLEX-CH 214...)"/>
    <hyperlink ref="B19" location="2XSLCHK!A1" display="2XSLCHK"/>
    <hyperlink ref="B20" location="SIHF!A1" display="SIHF"/>
    <hyperlink ref="B21" location="SIF!A1" display="SIF"/>
    <hyperlink ref="B22" location="'POWER JZ'!A1" display="FLEX-JZ POWER"/>
    <hyperlink ref="B23" location="'POWER CY JZ'!A1" display="FLEX-CY-JZ POWER"/>
    <hyperlink ref="B24" location="N2XH!A1" display="N2XH"/>
    <hyperlink ref="B25" location="NYCY!A1" display="NYCY"/>
    <hyperlink ref="B26" location="NYCWY!A1" display="NYCWY"/>
    <hyperlink ref="B27" location="NYY!A1" display="NYY"/>
    <hyperlink ref="B28" location="H07RN-F!A1" display="H07RN-F"/>
    <hyperlink ref="B29" location="H05_07V-K!A1" display="H05_07V-K"/>
    <hyperlink ref="B30" location="H05_07Z-K!A1" display="H05_07Z-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8.7"/>
  </cols>
  <sheetData>
    <row r="1" customFormat="false" ht="12.75" hidden="false" customHeight="true" outlineLevel="0" collapsed="false">
      <c r="A1" s="78" t="s">
        <v>529</v>
      </c>
      <c r="B1" s="78"/>
      <c r="C1" s="78"/>
      <c r="D1" s="62"/>
    </row>
    <row r="2" customFormat="false" ht="12.75" hidden="false" customHeight="false" outlineLevel="0" collapsed="false">
      <c r="A2" s="78"/>
      <c r="B2" s="78"/>
      <c r="C2" s="78"/>
      <c r="D2" s="62"/>
    </row>
    <row r="3" customFormat="false" ht="12.75" hidden="false" customHeight="false" outlineLevel="0" collapsed="false">
      <c r="A3" s="78"/>
      <c r="B3" s="78"/>
      <c r="C3" s="78"/>
      <c r="D3" s="62"/>
    </row>
    <row r="4" customFormat="false" ht="25.5" hidden="false" customHeight="false" outlineLevel="0" collapsed="false">
      <c r="A4" s="84" t="s">
        <v>511</v>
      </c>
      <c r="B4" s="48" t="s">
        <v>527</v>
      </c>
      <c r="C4" s="48" t="s">
        <v>513</v>
      </c>
      <c r="D4" s="2" t="s">
        <v>2</v>
      </c>
    </row>
    <row r="5" customFormat="false" ht="25.5" hidden="false" customHeight="false" outlineLevel="0" collapsed="false">
      <c r="A5" s="84" t="s">
        <v>514</v>
      </c>
      <c r="B5" s="48" t="s">
        <v>528</v>
      </c>
      <c r="C5" s="48" t="s">
        <v>516</v>
      </c>
      <c r="D5" s="3" t="s">
        <v>4</v>
      </c>
    </row>
    <row r="6" customFormat="false" ht="12.75" hidden="false" customHeight="false" outlineLevel="0" collapsed="false">
      <c r="A6" s="85"/>
      <c r="B6" s="27"/>
      <c r="C6" s="48" t="s">
        <v>517</v>
      </c>
      <c r="D6" s="61"/>
    </row>
    <row r="7" customFormat="false" ht="12.75" hidden="false" customHeight="false" outlineLevel="0" collapsed="false">
      <c r="A7" s="86"/>
      <c r="B7" s="87"/>
      <c r="C7" s="88"/>
      <c r="D7" s="47"/>
    </row>
    <row r="8" customFormat="false" ht="12.75" hidden="false" customHeight="false" outlineLevel="0" collapsed="false">
      <c r="A8" s="23" t="n">
        <v>100020075</v>
      </c>
      <c r="B8" s="24" t="s">
        <v>179</v>
      </c>
      <c r="C8" s="24" t="n">
        <v>1.44</v>
      </c>
      <c r="D8" s="53" t="n">
        <v>129.949014437065</v>
      </c>
    </row>
    <row r="9" customFormat="false" ht="12.75" hidden="false" customHeight="false" outlineLevel="0" collapsed="false">
      <c r="A9" s="23" t="n">
        <v>100030075</v>
      </c>
      <c r="B9" s="24" t="s">
        <v>180</v>
      </c>
      <c r="C9" s="24" t="n">
        <v>2.16</v>
      </c>
      <c r="D9" s="53" t="n">
        <v>174.160951569883</v>
      </c>
    </row>
    <row r="10" customFormat="false" ht="12.75" hidden="false" customHeight="true" outlineLevel="0" collapsed="false">
      <c r="A10" s="23" t="n">
        <v>100040075</v>
      </c>
      <c r="B10" s="24" t="s">
        <v>181</v>
      </c>
      <c r="C10" s="24" t="n">
        <v>2.88</v>
      </c>
      <c r="D10" s="53" t="n">
        <v>221.637764588416</v>
      </c>
    </row>
    <row r="11" customFormat="false" ht="12.75" hidden="false" customHeight="false" outlineLevel="0" collapsed="false">
      <c r="A11" s="23" t="n">
        <v>100050075</v>
      </c>
      <c r="B11" s="24" t="s">
        <v>182</v>
      </c>
      <c r="C11" s="24" t="n">
        <v>3.6</v>
      </c>
      <c r="D11" s="53" t="n">
        <v>270.542960806949</v>
      </c>
    </row>
    <row r="12" customFormat="false" ht="12.75" hidden="false" customHeight="false" outlineLevel="0" collapsed="false">
      <c r="A12" s="23" t="n">
        <v>100070075</v>
      </c>
      <c r="B12" s="24" t="s">
        <v>183</v>
      </c>
      <c r="C12" s="24" t="n">
        <v>5.04</v>
      </c>
      <c r="D12" s="53" t="n">
        <v>363.507053101157</v>
      </c>
    </row>
    <row r="13" customFormat="false" ht="12.75" hidden="false" customHeight="false" outlineLevel="0" collapsed="false">
      <c r="A13" s="23" t="n">
        <v>100120075</v>
      </c>
      <c r="B13" s="24" t="s">
        <v>184</v>
      </c>
      <c r="C13" s="24" t="n">
        <v>8.64</v>
      </c>
      <c r="D13" s="53" t="n">
        <v>620.53138719382</v>
      </c>
    </row>
    <row r="14" customFormat="false" ht="12.75" hidden="false" customHeight="false" outlineLevel="0" collapsed="false">
      <c r="A14" s="28" t="n">
        <v>100180075</v>
      </c>
      <c r="B14" s="63" t="s">
        <v>185</v>
      </c>
      <c r="C14" s="24" t="n">
        <v>12.96</v>
      </c>
      <c r="D14" s="53" t="n">
        <v>1020.07103079073</v>
      </c>
    </row>
    <row r="15" customFormat="false" ht="12.75" hidden="false" customHeight="false" outlineLevel="0" collapsed="false">
      <c r="A15" s="23" t="n">
        <v>100020100</v>
      </c>
      <c r="B15" s="24" t="s">
        <v>186</v>
      </c>
      <c r="C15" s="24" t="n">
        <v>1.92</v>
      </c>
      <c r="D15" s="53" t="n">
        <v>166.701591687515</v>
      </c>
    </row>
    <row r="16" customFormat="false" ht="12.75" hidden="false" customHeight="false" outlineLevel="0" collapsed="false">
      <c r="A16" s="23" t="n">
        <v>100030100</v>
      </c>
      <c r="B16" s="24" t="s">
        <v>187</v>
      </c>
      <c r="C16" s="24" t="n">
        <v>2.88</v>
      </c>
      <c r="D16" s="53" t="n">
        <v>220.61749087413</v>
      </c>
    </row>
    <row r="17" customFormat="false" ht="12.75" hidden="false" customHeight="true" outlineLevel="0" collapsed="false">
      <c r="A17" s="23" t="n">
        <v>100040100</v>
      </c>
      <c r="B17" s="24" t="s">
        <v>188</v>
      </c>
      <c r="C17" s="24" t="n">
        <v>3.84</v>
      </c>
      <c r="D17" s="53" t="n">
        <v>276.829005917888</v>
      </c>
    </row>
    <row r="18" customFormat="false" ht="12.75" hidden="false" customHeight="false" outlineLevel="0" collapsed="false">
      <c r="A18" s="23" t="n">
        <v>100050100</v>
      </c>
      <c r="B18" s="24" t="s">
        <v>189</v>
      </c>
      <c r="C18" s="24" t="n">
        <v>4.8</v>
      </c>
      <c r="D18" s="53" t="n">
        <v>333.499644133074</v>
      </c>
    </row>
    <row r="19" customFormat="false" ht="12.75" hidden="false" customHeight="false" outlineLevel="0" collapsed="false">
      <c r="A19" s="23" t="n">
        <v>100070100</v>
      </c>
      <c r="B19" s="24" t="s">
        <v>190</v>
      </c>
      <c r="C19" s="24" t="n">
        <v>6.72</v>
      </c>
      <c r="D19" s="53" t="n">
        <v>460.869684134876</v>
      </c>
    </row>
    <row r="20" customFormat="false" ht="12.75" hidden="false" customHeight="false" outlineLevel="0" collapsed="false">
      <c r="A20" s="23" t="n">
        <v>100120100</v>
      </c>
      <c r="B20" s="24" t="s">
        <v>191</v>
      </c>
      <c r="C20" s="24" t="n">
        <v>11.52</v>
      </c>
      <c r="D20" s="53" t="n">
        <v>757.486433496521</v>
      </c>
    </row>
    <row r="21" customFormat="false" ht="12.75" hidden="false" customHeight="false" outlineLevel="0" collapsed="false">
      <c r="A21" s="28" t="n">
        <v>100180100</v>
      </c>
      <c r="B21" s="63" t="s">
        <v>192</v>
      </c>
      <c r="C21" s="24" t="n">
        <v>17.28</v>
      </c>
      <c r="D21" s="53" t="n">
        <v>1213.51538410192</v>
      </c>
    </row>
    <row r="22" customFormat="false" ht="12.75" hidden="false" customHeight="false" outlineLevel="0" collapsed="false">
      <c r="A22" s="23" t="n">
        <v>100020150</v>
      </c>
      <c r="B22" s="24" t="s">
        <v>193</v>
      </c>
      <c r="C22" s="24" t="n">
        <v>2.88</v>
      </c>
      <c r="D22" s="53" t="n">
        <v>218.985052931273</v>
      </c>
    </row>
    <row r="23" customFormat="false" ht="12.75" hidden="false" customHeight="false" outlineLevel="0" collapsed="false">
      <c r="A23" s="23" t="n">
        <v>100030150</v>
      </c>
      <c r="B23" s="24" t="s">
        <v>194</v>
      </c>
      <c r="C23" s="24" t="n">
        <v>4.32</v>
      </c>
      <c r="D23" s="53" t="n">
        <v>293.941314168338</v>
      </c>
    </row>
    <row r="24" customFormat="false" ht="12.75" hidden="false" customHeight="false" outlineLevel="0" collapsed="false">
      <c r="A24" s="23" t="n">
        <v>100040150</v>
      </c>
      <c r="B24" s="24" t="s">
        <v>195</v>
      </c>
      <c r="C24" s="24" t="n">
        <v>5.76</v>
      </c>
      <c r="D24" s="53" t="n">
        <v>335.215483330432</v>
      </c>
    </row>
    <row r="25" customFormat="false" ht="12.75" hidden="false" customHeight="false" outlineLevel="0" collapsed="false">
      <c r="A25" s="23" t="n">
        <v>100050150</v>
      </c>
      <c r="B25" s="24" t="s">
        <v>196</v>
      </c>
      <c r="C25" s="24" t="n">
        <v>7.2</v>
      </c>
      <c r="D25" s="53" t="n">
        <v>462.014708756754</v>
      </c>
    </row>
    <row r="26" customFormat="false" ht="12.75" hidden="false" customHeight="false" outlineLevel="0" collapsed="false">
      <c r="A26" s="23" t="n">
        <v>100070150</v>
      </c>
      <c r="B26" s="24" t="s">
        <v>197</v>
      </c>
      <c r="C26" s="24" t="n">
        <v>10.08</v>
      </c>
      <c r="D26" s="53" t="n">
        <v>654.72771354517</v>
      </c>
    </row>
    <row r="27" customFormat="false" ht="12.75" hidden="false" customHeight="false" outlineLevel="0" collapsed="false">
      <c r="A27" s="23" t="n">
        <v>100120150</v>
      </c>
      <c r="B27" s="24" t="s">
        <v>198</v>
      </c>
      <c r="C27" s="24" t="n">
        <v>17.28</v>
      </c>
      <c r="D27" s="53" t="n">
        <v>1035.98775781621</v>
      </c>
    </row>
    <row r="28" customFormat="false" ht="12.75" hidden="false" customHeight="false" outlineLevel="0" collapsed="false">
      <c r="A28" s="23" t="n">
        <v>100020250</v>
      </c>
      <c r="B28" s="24" t="s">
        <v>199</v>
      </c>
      <c r="C28" s="24" t="n">
        <v>4.8</v>
      </c>
      <c r="D28" s="53" t="n">
        <v>365.58725244736</v>
      </c>
    </row>
    <row r="29" customFormat="false" ht="12.75" hidden="false" customHeight="false" outlineLevel="0" collapsed="false">
      <c r="A29" s="23" t="n">
        <v>100030250</v>
      </c>
      <c r="B29" s="24" t="s">
        <v>200</v>
      </c>
      <c r="C29" s="24" t="n">
        <v>7.2</v>
      </c>
      <c r="D29" s="53" t="n">
        <v>469.156624756754</v>
      </c>
    </row>
    <row r="30" customFormat="false" ht="12.75" hidden="false" customHeight="false" outlineLevel="0" collapsed="false">
      <c r="A30" s="23" t="n">
        <v>100040250</v>
      </c>
      <c r="B30" s="24" t="s">
        <v>201</v>
      </c>
      <c r="C30" s="24" t="n">
        <v>9.6</v>
      </c>
      <c r="D30" s="53" t="n">
        <v>634.452556780434</v>
      </c>
    </row>
    <row r="31" customFormat="false" ht="12.75" hidden="false" customHeight="false" outlineLevel="0" collapsed="false">
      <c r="A31" s="23" t="n">
        <v>100050250</v>
      </c>
      <c r="B31" s="24" t="s">
        <v>202</v>
      </c>
      <c r="C31" s="24" t="n">
        <v>12</v>
      </c>
      <c r="D31" s="53" t="n">
        <v>742.307078689829</v>
      </c>
    </row>
  </sheetData>
  <mergeCells count="2">
    <mergeCell ref="A1:C3"/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6" activeCellId="0" sqref="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0.7"/>
    <col collapsed="false" customWidth="true" hidden="false" outlineLevel="0" max="3" min="3" style="0" width="20.56"/>
  </cols>
  <sheetData>
    <row r="1" customFormat="false" ht="12.75" hidden="false" customHeight="true" outlineLevel="0" collapsed="false">
      <c r="A1" s="78" t="s">
        <v>17</v>
      </c>
      <c r="B1" s="78"/>
      <c r="C1" s="78"/>
      <c r="D1" s="62"/>
    </row>
    <row r="2" customFormat="false" ht="12.75" hidden="false" customHeight="true" outlineLevel="0" collapsed="false">
      <c r="A2" s="78"/>
      <c r="B2" s="78"/>
      <c r="C2" s="78"/>
      <c r="D2" s="62"/>
    </row>
    <row r="3" customFormat="false" ht="12.75" hidden="false" customHeight="false" outlineLevel="0" collapsed="false">
      <c r="A3" s="78"/>
      <c r="B3" s="78"/>
      <c r="C3" s="78"/>
      <c r="D3" s="62"/>
    </row>
    <row r="4" s="65" customFormat="true" ht="12.75" hidden="false" customHeight="false" outlineLevel="0" collapsed="false">
      <c r="A4" s="89" t="s">
        <v>511</v>
      </c>
      <c r="B4" s="58" t="s">
        <v>527</v>
      </c>
      <c r="C4" s="58" t="s">
        <v>513</v>
      </c>
      <c r="D4" s="2" t="s">
        <v>2</v>
      </c>
    </row>
    <row r="5" s="65" customFormat="true" ht="12.75" hidden="false" customHeight="false" outlineLevel="0" collapsed="false">
      <c r="A5" s="89" t="s">
        <v>514</v>
      </c>
      <c r="B5" s="48" t="s">
        <v>528</v>
      </c>
      <c r="C5" s="48" t="s">
        <v>516</v>
      </c>
      <c r="D5" s="3" t="s">
        <v>4</v>
      </c>
    </row>
    <row r="6" s="65" customFormat="true" ht="12.75" hidden="false" customHeight="false" outlineLevel="0" collapsed="false">
      <c r="A6" s="90"/>
      <c r="B6" s="91"/>
      <c r="C6" s="58" t="s">
        <v>517</v>
      </c>
      <c r="D6" s="61"/>
    </row>
    <row r="7" customFormat="false" ht="12.75" hidden="false" customHeight="false" outlineLevel="0" collapsed="false">
      <c r="A7" s="86"/>
      <c r="B7" s="87"/>
      <c r="C7" s="76"/>
      <c r="D7" s="47"/>
    </row>
    <row r="8" customFormat="false" ht="12.75" hidden="false" customHeight="false" outlineLevel="0" collapsed="false">
      <c r="A8" s="23" t="n">
        <v>244020075</v>
      </c>
      <c r="B8" s="23" t="s">
        <v>203</v>
      </c>
      <c r="C8" s="24" t="n">
        <v>2.1</v>
      </c>
      <c r="D8" s="53" t="n">
        <v>174.055573619577</v>
      </c>
    </row>
    <row r="9" customFormat="false" ht="12.75" hidden="false" customHeight="false" outlineLevel="0" collapsed="false">
      <c r="A9" s="23" t="n">
        <v>244030075</v>
      </c>
      <c r="B9" s="23" t="s">
        <v>204</v>
      </c>
      <c r="C9" s="24" t="n">
        <v>2.8</v>
      </c>
      <c r="D9" s="53" t="n">
        <v>213.641153054674</v>
      </c>
    </row>
    <row r="10" customFormat="false" ht="12.75" hidden="false" customHeight="false" outlineLevel="0" collapsed="false">
      <c r="A10" s="23" t="n">
        <v>244040075</v>
      </c>
      <c r="B10" s="23" t="s">
        <v>205</v>
      </c>
      <c r="C10" s="24" t="n">
        <v>3.6</v>
      </c>
      <c r="D10" s="53" t="n">
        <v>255.587788702949</v>
      </c>
    </row>
    <row r="11" customFormat="false" ht="12.75" hidden="false" customHeight="false" outlineLevel="0" collapsed="false">
      <c r="A11" s="23" t="n">
        <v>244050075</v>
      </c>
      <c r="B11" s="23" t="s">
        <v>206</v>
      </c>
      <c r="C11" s="24" t="n">
        <v>4.4</v>
      </c>
      <c r="D11" s="53" t="n">
        <v>314.368940636937</v>
      </c>
    </row>
    <row r="12" customFormat="false" ht="12.75" hidden="false" customHeight="false" outlineLevel="0" collapsed="false">
      <c r="A12" s="23" t="n">
        <v>244070075</v>
      </c>
      <c r="B12" s="23" t="s">
        <v>207</v>
      </c>
      <c r="C12" s="24" t="n">
        <v>5.9</v>
      </c>
      <c r="D12" s="53" t="n">
        <v>453.903716377451</v>
      </c>
    </row>
    <row r="13" customFormat="false" ht="12.75" hidden="false" customHeight="false" outlineLevel="0" collapsed="false">
      <c r="A13" s="25" t="n">
        <v>244120075</v>
      </c>
      <c r="B13" s="25" t="s">
        <v>208</v>
      </c>
      <c r="C13" s="24" t="n">
        <v>9.9</v>
      </c>
      <c r="D13" s="53" t="n">
        <v>705.672171647394</v>
      </c>
    </row>
    <row r="14" customFormat="false" ht="12.75" hidden="false" customHeight="false" outlineLevel="0" collapsed="false">
      <c r="A14" s="23" t="n">
        <v>244020100</v>
      </c>
      <c r="B14" s="23" t="s">
        <v>209</v>
      </c>
      <c r="C14" s="24" t="n">
        <v>2.6</v>
      </c>
      <c r="D14" s="53" t="n">
        <v>198.20616662832</v>
      </c>
    </row>
    <row r="15" customFormat="false" ht="12.75" hidden="false" customHeight="false" outlineLevel="0" collapsed="false">
      <c r="A15" s="23" t="n">
        <v>244030100</v>
      </c>
      <c r="B15" s="23" t="s">
        <v>210</v>
      </c>
      <c r="C15" s="24" t="n">
        <v>3.6</v>
      </c>
      <c r="D15" s="53" t="n">
        <v>273.544606074377</v>
      </c>
    </row>
    <row r="16" customFormat="false" ht="12.75" hidden="false" customHeight="false" outlineLevel="0" collapsed="false">
      <c r="A16" s="23" t="n">
        <v>244040100</v>
      </c>
      <c r="B16" s="23" t="s">
        <v>211</v>
      </c>
      <c r="C16" s="24" t="n">
        <v>4.6</v>
      </c>
      <c r="D16" s="53" t="n">
        <v>343.47559483472</v>
      </c>
    </row>
    <row r="17" customFormat="false" ht="12.75" hidden="false" customHeight="false" outlineLevel="0" collapsed="false">
      <c r="A17" s="23" t="n">
        <v>244050100</v>
      </c>
      <c r="B17" s="23" t="s">
        <v>212</v>
      </c>
      <c r="C17" s="24" t="n">
        <v>5.6</v>
      </c>
      <c r="D17" s="53" t="n">
        <v>389.430151309349</v>
      </c>
    </row>
    <row r="18" customFormat="false" ht="12.75" hidden="false" customHeight="false" outlineLevel="0" collapsed="false">
      <c r="A18" s="23" t="n">
        <v>244070100</v>
      </c>
      <c r="B18" s="23" t="s">
        <v>213</v>
      </c>
      <c r="C18" s="24" t="n">
        <v>7.7</v>
      </c>
      <c r="D18" s="53" t="n">
        <v>516.094010900354</v>
      </c>
    </row>
    <row r="19" customFormat="false" ht="12.75" hidden="false" customHeight="false" outlineLevel="0" collapsed="false">
      <c r="A19" s="23" t="n">
        <v>244020150</v>
      </c>
      <c r="B19" s="23" t="s">
        <v>214</v>
      </c>
      <c r="C19" s="24" t="n">
        <v>3.6</v>
      </c>
      <c r="D19" s="53" t="n">
        <v>268.800333302949</v>
      </c>
    </row>
    <row r="20" customFormat="false" ht="12.75" hidden="false" customHeight="false" outlineLevel="0" collapsed="false">
      <c r="A20" s="23" t="n">
        <v>244030150</v>
      </c>
      <c r="B20" s="23" t="s">
        <v>215</v>
      </c>
      <c r="C20" s="24" t="n">
        <v>5.1</v>
      </c>
      <c r="D20" s="53" t="n">
        <v>358.698792843463</v>
      </c>
    </row>
    <row r="21" customFormat="false" ht="12.75" hidden="false" customHeight="false" outlineLevel="0" collapsed="false">
      <c r="A21" s="23" t="n">
        <v>244040150</v>
      </c>
      <c r="B21" s="23" t="s">
        <v>216</v>
      </c>
      <c r="C21" s="24" t="n">
        <v>6.8</v>
      </c>
      <c r="D21" s="53" t="n">
        <v>428.985836724617</v>
      </c>
    </row>
    <row r="22" customFormat="false" ht="12.75" hidden="false" customHeight="false" outlineLevel="0" collapsed="false">
      <c r="A22" s="23" t="n">
        <v>244050150</v>
      </c>
      <c r="B22" s="23" t="s">
        <v>217</v>
      </c>
      <c r="C22" s="24" t="n">
        <v>8.2</v>
      </c>
      <c r="D22" s="53" t="n">
        <v>579.270073480526</v>
      </c>
    </row>
    <row r="23" customFormat="false" ht="12.75" hidden="false" customHeight="false" outlineLevel="0" collapsed="false">
      <c r="A23" s="23" t="n">
        <v>244070150</v>
      </c>
      <c r="B23" s="23" t="s">
        <v>218</v>
      </c>
      <c r="C23" s="24" t="n">
        <v>11.2</v>
      </c>
      <c r="D23" s="53" t="n">
        <v>692.341091647269</v>
      </c>
    </row>
    <row r="24" customFormat="false" ht="12.75" hidden="false" customHeight="false" outlineLevel="0" collapsed="false">
      <c r="A24" s="23" t="n">
        <v>244030250</v>
      </c>
      <c r="B24" s="23" t="s">
        <v>219</v>
      </c>
      <c r="C24" s="24" t="n">
        <v>8.2</v>
      </c>
      <c r="D24" s="53" t="n">
        <v>546.672328309097</v>
      </c>
    </row>
    <row r="25" customFormat="false" ht="12.75" hidden="false" customHeight="false" outlineLevel="0" collapsed="false">
      <c r="A25" s="23" t="n">
        <v>244040250</v>
      </c>
      <c r="B25" s="23" t="s">
        <v>220</v>
      </c>
      <c r="C25" s="24" t="n">
        <v>10.7</v>
      </c>
      <c r="D25" s="53" t="n">
        <v>682.729399067097</v>
      </c>
    </row>
    <row r="26" customFormat="false" ht="12.75" hidden="false" customHeight="false" outlineLevel="0" collapsed="false">
      <c r="A26" s="23" t="n">
        <v>244050250</v>
      </c>
      <c r="B26" s="23" t="s">
        <v>221</v>
      </c>
      <c r="C26" s="24" t="n">
        <v>13.2</v>
      </c>
      <c r="D26" s="53" t="n">
        <v>981.724181996526</v>
      </c>
    </row>
    <row r="27" customFormat="false" ht="12.75" hidden="false" customHeight="false" outlineLevel="0" collapsed="false">
      <c r="A27" s="25" t="n">
        <v>244040600</v>
      </c>
      <c r="B27" s="25" t="s">
        <v>222</v>
      </c>
      <c r="C27" s="24" t="n">
        <v>24.6</v>
      </c>
      <c r="D27" s="53" t="n">
        <v>1528.85816375586</v>
      </c>
    </row>
    <row r="28" customFormat="false" ht="12.75" hidden="false" customHeight="false" outlineLevel="0" collapsed="false">
      <c r="A28" s="28" t="n">
        <v>244041000</v>
      </c>
      <c r="B28" s="28" t="s">
        <v>223</v>
      </c>
      <c r="C28" s="24" t="n">
        <v>40.2</v>
      </c>
      <c r="D28" s="53" t="n">
        <v>2527.40600632578</v>
      </c>
    </row>
  </sheetData>
  <mergeCells count="2">
    <mergeCell ref="A1:C3"/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4.56"/>
    <col collapsed="false" customWidth="true" hidden="false" outlineLevel="0" max="3" min="3" style="0" width="13.14"/>
    <col collapsed="false" customWidth="true" hidden="false" outlineLevel="0" max="4" min="4" style="0" width="17.42"/>
  </cols>
  <sheetData>
    <row r="1" customFormat="false" ht="21" hidden="false" customHeight="false" outlineLevel="0" collapsed="false">
      <c r="A1" s="92"/>
      <c r="B1" s="92" t="s">
        <v>530</v>
      </c>
      <c r="C1" s="47"/>
      <c r="D1" s="93"/>
    </row>
    <row r="2" customFormat="false" ht="12.75" hidden="false" customHeight="false" outlineLevel="0" collapsed="false">
      <c r="A2" s="94"/>
      <c r="B2" s="94"/>
      <c r="C2" s="47"/>
      <c r="D2" s="2" t="s">
        <v>2</v>
      </c>
    </row>
    <row r="3" customFormat="false" ht="15.75" hidden="false" customHeight="false" outlineLevel="0" collapsed="false">
      <c r="A3" s="95" t="s">
        <v>514</v>
      </c>
      <c r="B3" s="95" t="s">
        <v>515</v>
      </c>
      <c r="C3" s="95" t="s">
        <v>531</v>
      </c>
      <c r="D3" s="3" t="s">
        <v>4</v>
      </c>
      <c r="E3" s="66"/>
    </row>
    <row r="4" customFormat="false" ht="12.75" hidden="false" customHeight="false" outlineLevel="0" collapsed="false">
      <c r="A4" s="23" t="s">
        <v>224</v>
      </c>
      <c r="B4" s="23" t="s">
        <v>225</v>
      </c>
      <c r="C4" s="24" t="n">
        <v>8.6</v>
      </c>
      <c r="D4" s="96" t="n">
        <v>481.432517276092</v>
      </c>
    </row>
    <row r="5" customFormat="false" ht="12.75" hidden="false" customHeight="false" outlineLevel="0" collapsed="false">
      <c r="A5" s="23" t="s">
        <v>226</v>
      </c>
      <c r="B5" s="23" t="s">
        <v>227</v>
      </c>
      <c r="C5" s="24" t="n">
        <v>14.3</v>
      </c>
      <c r="D5" s="96" t="n">
        <v>789.45925285576</v>
      </c>
    </row>
    <row r="6" customFormat="false" ht="12.75" hidden="false" customHeight="false" outlineLevel="0" collapsed="false">
      <c r="A6" s="23" t="s">
        <v>228</v>
      </c>
      <c r="B6" s="23" t="s">
        <v>229</v>
      </c>
      <c r="C6" s="24" t="n">
        <v>22.4</v>
      </c>
      <c r="D6" s="96" t="n">
        <v>1059.46993686597</v>
      </c>
    </row>
    <row r="7" customFormat="false" ht="12.75" hidden="false" customHeight="false" outlineLevel="0" collapsed="false">
      <c r="A7" s="23" t="s">
        <v>230</v>
      </c>
      <c r="B7" s="23" t="s">
        <v>231</v>
      </c>
      <c r="C7" s="24" t="n">
        <v>29.8</v>
      </c>
      <c r="D7" s="96" t="n">
        <v>1390.3409886125</v>
      </c>
    </row>
    <row r="8" customFormat="false" ht="12.75" hidden="false" customHeight="false" outlineLevel="0" collapsed="false">
      <c r="A8" s="23" t="s">
        <v>232</v>
      </c>
      <c r="B8" s="23" t="s">
        <v>233</v>
      </c>
      <c r="C8" s="24" t="n">
        <v>49.1</v>
      </c>
      <c r="D8" s="96" t="n">
        <v>2180.01143812712</v>
      </c>
    </row>
    <row r="9" customFormat="false" ht="12.75" hidden="false" customHeight="false" outlineLevel="0" collapsed="false">
      <c r="A9" s="23" t="s">
        <v>234</v>
      </c>
      <c r="B9" s="23" t="s">
        <v>235</v>
      </c>
      <c r="C9" s="24" t="n">
        <v>72.3</v>
      </c>
      <c r="D9" s="96" t="n">
        <v>3345.45018621279</v>
      </c>
    </row>
    <row r="10" customFormat="false" ht="12.75" hidden="false" customHeight="false" outlineLevel="0" collapsed="false">
      <c r="A10" s="23" t="s">
        <v>236</v>
      </c>
      <c r="B10" s="23" t="s">
        <v>237</v>
      </c>
      <c r="C10" s="24" t="n">
        <v>113.7</v>
      </c>
      <c r="D10" s="96" t="n">
        <v>5095.5807422967</v>
      </c>
    </row>
    <row r="11" customFormat="false" ht="12.75" hidden="false" customHeight="false" outlineLevel="0" collapsed="false">
      <c r="A11" s="23" t="s">
        <v>238</v>
      </c>
      <c r="B11" s="23" t="s">
        <v>239</v>
      </c>
      <c r="C11" s="24" t="n">
        <v>153.5</v>
      </c>
      <c r="D11" s="96" t="n">
        <v>7031.68042451263</v>
      </c>
    </row>
    <row r="12" customFormat="false" ht="12.75" hidden="false" customHeight="false" outlineLevel="0" collapsed="false">
      <c r="A12" s="23" t="s">
        <v>240</v>
      </c>
      <c r="B12" s="23" t="s">
        <v>241</v>
      </c>
      <c r="C12" s="24" t="n">
        <v>220.7</v>
      </c>
      <c r="D12" s="96" t="n">
        <v>9678.78269839624</v>
      </c>
    </row>
    <row r="13" customFormat="false" ht="12.75" hidden="false" customHeight="false" outlineLevel="0" collapsed="false">
      <c r="A13" s="23" t="s">
        <v>242</v>
      </c>
      <c r="B13" s="23" t="s">
        <v>243</v>
      </c>
      <c r="C13" s="24" t="n">
        <v>287.1</v>
      </c>
      <c r="D13" s="96" t="n">
        <v>12683.3754957744</v>
      </c>
    </row>
    <row r="14" customFormat="false" ht="12.75" hidden="false" customHeight="false" outlineLevel="0" collapsed="false">
      <c r="A14" s="23" t="s">
        <v>244</v>
      </c>
      <c r="B14" s="23" t="s">
        <v>245</v>
      </c>
      <c r="C14" s="24" t="n">
        <v>395.3</v>
      </c>
      <c r="D14" s="96" t="n">
        <v>17495.6999934035</v>
      </c>
    </row>
    <row r="15" customFormat="false" ht="12.75" hidden="false" customHeight="false" outlineLevel="0" collapsed="false">
      <c r="A15" s="23" t="s">
        <v>246</v>
      </c>
      <c r="B15" s="23" t="s">
        <v>532</v>
      </c>
      <c r="C15" s="24" t="n">
        <v>483.6</v>
      </c>
      <c r="D15" s="96" t="n">
        <v>22273.3210437532</v>
      </c>
    </row>
    <row r="16" customFormat="false" ht="12.75" hidden="false" customHeight="false" outlineLevel="0" collapsed="false">
      <c r="A16" s="23" t="s">
        <v>248</v>
      </c>
      <c r="B16" s="23" t="s">
        <v>249</v>
      </c>
      <c r="C16" s="24" t="n">
        <v>9.5</v>
      </c>
      <c r="D16" s="96" t="n">
        <v>555.124092108972</v>
      </c>
    </row>
    <row r="17" customFormat="false" ht="12.75" hidden="false" customHeight="false" outlineLevel="0" collapsed="false">
      <c r="A17" s="23" t="s">
        <v>250</v>
      </c>
      <c r="B17" s="23" t="s">
        <v>251</v>
      </c>
      <c r="C17" s="24" t="n">
        <v>15</v>
      </c>
      <c r="D17" s="96" t="n">
        <v>763.798328262286</v>
      </c>
    </row>
    <row r="18" customFormat="false" ht="12.75" hidden="false" customHeight="false" outlineLevel="0" collapsed="false">
      <c r="A18" s="23" t="s">
        <v>252</v>
      </c>
      <c r="B18" s="23" t="s">
        <v>253</v>
      </c>
      <c r="C18" s="24" t="n">
        <v>23.5</v>
      </c>
      <c r="D18" s="96" t="n">
        <v>1143.80121166806</v>
      </c>
    </row>
    <row r="19" customFormat="false" ht="12.75" hidden="false" customHeight="false" outlineLevel="0" collapsed="false">
      <c r="A19" s="23" t="s">
        <v>254</v>
      </c>
      <c r="B19" s="23" t="s">
        <v>255</v>
      </c>
      <c r="C19" s="24" t="n">
        <v>32</v>
      </c>
      <c r="D19" s="96" t="n">
        <v>1586.5509285024</v>
      </c>
    </row>
    <row r="20" customFormat="false" ht="12.75" hidden="false" customHeight="false" outlineLevel="0" collapsed="false">
      <c r="A20" s="23" t="s">
        <v>256</v>
      </c>
      <c r="B20" s="23" t="s">
        <v>257</v>
      </c>
      <c r="C20" s="24" t="n">
        <v>53.3</v>
      </c>
      <c r="D20" s="96" t="n">
        <v>2395.895111994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85"/>
    <col collapsed="false" customWidth="true" hidden="false" outlineLevel="0" max="3" min="3" style="0" width="17.14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97" t="s">
        <v>533</v>
      </c>
      <c r="B1" s="97"/>
      <c r="C1" s="97"/>
      <c r="D1" s="62"/>
    </row>
    <row r="2" customFormat="false" ht="12.75" hidden="false" customHeight="false" outlineLevel="0" collapsed="false">
      <c r="A2" s="97"/>
      <c r="B2" s="97"/>
      <c r="C2" s="97"/>
      <c r="D2" s="62"/>
    </row>
    <row r="3" customFormat="false" ht="12.75" hidden="false" customHeight="false" outlineLevel="0" collapsed="false">
      <c r="A3" s="97"/>
      <c r="B3" s="97"/>
      <c r="C3" s="97"/>
      <c r="D3" s="62"/>
    </row>
    <row r="4" customFormat="false" ht="12.75" hidden="false" customHeight="false" outlineLevel="0" collapsed="false">
      <c r="A4" s="98" t="s">
        <v>511</v>
      </c>
      <c r="B4" s="98" t="s">
        <v>527</v>
      </c>
      <c r="C4" s="98" t="s">
        <v>513</v>
      </c>
      <c r="D4" s="2" t="s">
        <v>2</v>
      </c>
    </row>
    <row r="5" customFormat="false" ht="12.75" hidden="false" customHeight="false" outlineLevel="0" collapsed="false">
      <c r="A5" s="99" t="s">
        <v>514</v>
      </c>
      <c r="B5" s="98" t="s">
        <v>528</v>
      </c>
      <c r="C5" s="98" t="s">
        <v>516</v>
      </c>
      <c r="D5" s="3" t="s">
        <v>4</v>
      </c>
    </row>
    <row r="6" customFormat="false" ht="12.75" hidden="false" customHeight="false" outlineLevel="0" collapsed="false">
      <c r="A6" s="100"/>
      <c r="B6" s="101"/>
      <c r="C6" s="98" t="s">
        <v>517</v>
      </c>
      <c r="D6" s="61"/>
    </row>
    <row r="7" customFormat="false" ht="12.75" hidden="false" customHeight="false" outlineLevel="0" collapsed="false">
      <c r="A7" s="76"/>
      <c r="B7" s="101"/>
      <c r="C7" s="80"/>
      <c r="D7" s="61"/>
    </row>
    <row r="8" customFormat="false" ht="12.75" hidden="false" customHeight="false" outlineLevel="0" collapsed="false">
      <c r="A8" s="38" t="n">
        <v>44020075</v>
      </c>
      <c r="B8" s="38" t="s">
        <v>258</v>
      </c>
      <c r="C8" s="39" t="n">
        <v>1.44</v>
      </c>
      <c r="D8" s="96" t="n">
        <v>252.364991625941</v>
      </c>
    </row>
    <row r="9" customFormat="false" ht="12.75" hidden="false" customHeight="false" outlineLevel="0" collapsed="false">
      <c r="A9" s="38" t="n">
        <v>44040075</v>
      </c>
      <c r="B9" s="38" t="s">
        <v>259</v>
      </c>
      <c r="C9" s="39" t="n">
        <v>2.88</v>
      </c>
      <c r="D9" s="96" t="n">
        <v>382.365155785216</v>
      </c>
    </row>
    <row r="10" customFormat="false" ht="12.75" hidden="false" customHeight="false" outlineLevel="0" collapsed="false">
      <c r="A10" s="38" t="n">
        <v>44050075</v>
      </c>
      <c r="B10" s="38" t="s">
        <v>260</v>
      </c>
      <c r="C10" s="39" t="n">
        <v>3.6</v>
      </c>
      <c r="D10" s="96" t="n">
        <v>479.503859864853</v>
      </c>
    </row>
    <row r="11" customFormat="false" ht="12.75" hidden="false" customHeight="false" outlineLevel="0" collapsed="false">
      <c r="A11" s="38" t="n">
        <v>44070075</v>
      </c>
      <c r="B11" s="38" t="s">
        <v>261</v>
      </c>
      <c r="C11" s="39" t="n">
        <v>5</v>
      </c>
      <c r="D11" s="96" t="n">
        <v>649.207306316</v>
      </c>
    </row>
    <row r="12" customFormat="false" ht="12.75" hidden="false" customHeight="false" outlineLevel="0" collapsed="false">
      <c r="A12" s="38" t="n">
        <v>44030100</v>
      </c>
      <c r="B12" s="38" t="s">
        <v>262</v>
      </c>
      <c r="C12" s="39" t="n">
        <v>2.88</v>
      </c>
      <c r="D12" s="96" t="n">
        <v>364.748429651883</v>
      </c>
    </row>
    <row r="13" customFormat="false" ht="12.75" hidden="false" customHeight="false" outlineLevel="0" collapsed="false">
      <c r="A13" s="38" t="n">
        <v>44040100</v>
      </c>
      <c r="B13" s="38" t="s">
        <v>263</v>
      </c>
      <c r="C13" s="39" t="n">
        <v>3.84</v>
      </c>
      <c r="D13" s="96" t="n">
        <v>461.255178913621</v>
      </c>
    </row>
    <row r="14" customFormat="false" ht="12.75" hidden="false" customHeight="false" outlineLevel="0" collapsed="false">
      <c r="A14" s="38" t="n">
        <v>44050100</v>
      </c>
      <c r="B14" s="38" t="s">
        <v>264</v>
      </c>
      <c r="C14" s="39" t="n">
        <v>4.8</v>
      </c>
      <c r="D14" s="96" t="n">
        <v>588.710230842027</v>
      </c>
    </row>
    <row r="15" customFormat="false" ht="12.75" hidden="false" customHeight="false" outlineLevel="0" collapsed="false">
      <c r="A15" s="38" t="n">
        <v>44070100</v>
      </c>
      <c r="B15" s="38" t="s">
        <v>265</v>
      </c>
      <c r="C15" s="39" t="n">
        <v>6.7</v>
      </c>
      <c r="D15" s="96" t="n">
        <v>774.912217444773</v>
      </c>
    </row>
    <row r="16" customFormat="false" ht="12.75" hidden="false" customHeight="false" outlineLevel="0" collapsed="false">
      <c r="A16" s="38" t="n">
        <v>44030150</v>
      </c>
      <c r="B16" s="38" t="s">
        <v>266</v>
      </c>
      <c r="C16" s="39" t="n">
        <v>4.32</v>
      </c>
      <c r="D16" s="96" t="n">
        <v>460.943524744491</v>
      </c>
    </row>
    <row r="17" customFormat="false" ht="12.75" hidden="false" customHeight="false" outlineLevel="0" collapsed="false">
      <c r="A17" s="38" t="n">
        <v>44040150</v>
      </c>
      <c r="B17" s="38" t="s">
        <v>267</v>
      </c>
      <c r="C17" s="39" t="n">
        <v>5.76</v>
      </c>
      <c r="D17" s="96" t="n">
        <v>611.417181437099</v>
      </c>
    </row>
    <row r="18" customFormat="false" ht="12.75" hidden="false" customHeight="false" outlineLevel="0" collapsed="false">
      <c r="A18" s="38" t="n">
        <v>44050150</v>
      </c>
      <c r="B18" s="38" t="s">
        <v>268</v>
      </c>
      <c r="C18" s="39" t="n">
        <v>7.2</v>
      </c>
      <c r="D18" s="96" t="n">
        <v>769.032754129707</v>
      </c>
    </row>
    <row r="19" customFormat="false" ht="12.75" hidden="false" customHeight="false" outlineLevel="0" collapsed="false">
      <c r="A19" s="38" t="n">
        <v>44070150</v>
      </c>
      <c r="B19" s="38" t="s">
        <v>269</v>
      </c>
      <c r="C19" s="39" t="n">
        <v>10.1</v>
      </c>
      <c r="D19" s="96" t="n">
        <v>1021.08463463565</v>
      </c>
    </row>
    <row r="20" customFormat="false" ht="12.75" hidden="false" customHeight="false" outlineLevel="0" collapsed="false">
      <c r="A20" s="38" t="n">
        <v>44120150</v>
      </c>
      <c r="B20" s="38" t="s">
        <v>270</v>
      </c>
      <c r="C20" s="39" t="n">
        <v>17.28</v>
      </c>
      <c r="D20" s="96" t="n">
        <v>1842.34571577796</v>
      </c>
    </row>
    <row r="21" customFormat="false" ht="12.75" hidden="false" customHeight="false" outlineLevel="0" collapsed="false">
      <c r="A21" s="38" t="n">
        <v>44030250</v>
      </c>
      <c r="B21" s="38" t="s">
        <v>271</v>
      </c>
      <c r="C21" s="39" t="n">
        <v>7.2</v>
      </c>
      <c r="D21" s="96" t="n">
        <v>720.94385306304</v>
      </c>
    </row>
    <row r="22" customFormat="false" ht="12.75" hidden="false" customHeight="false" outlineLevel="0" collapsed="false">
      <c r="A22" s="38" t="n">
        <v>44040250</v>
      </c>
      <c r="B22" s="38" t="s">
        <v>272</v>
      </c>
      <c r="C22" s="39" t="n">
        <v>9.6</v>
      </c>
      <c r="D22" s="96" t="n">
        <v>910.788931017387</v>
      </c>
    </row>
    <row r="23" customFormat="false" ht="12.75" hidden="false" customHeight="false" outlineLevel="0" collapsed="false">
      <c r="A23" s="38" t="n">
        <v>44050250</v>
      </c>
      <c r="B23" s="38" t="s">
        <v>273</v>
      </c>
      <c r="C23" s="39" t="n">
        <v>12</v>
      </c>
      <c r="D23" s="96" t="n">
        <v>1166.33963617173</v>
      </c>
    </row>
    <row r="24" customFormat="false" ht="12.75" hidden="false" customHeight="false" outlineLevel="0" collapsed="false">
      <c r="A24" s="38" t="n">
        <v>44070250</v>
      </c>
      <c r="B24" s="38" t="s">
        <v>274</v>
      </c>
      <c r="C24" s="39" t="n">
        <v>16.8</v>
      </c>
      <c r="D24" s="96" t="n">
        <v>1498.89314648043</v>
      </c>
    </row>
    <row r="25" customFormat="false" ht="12.75" hidden="false" customHeight="false" outlineLevel="0" collapsed="false">
      <c r="A25" s="38" t="n">
        <v>44030400</v>
      </c>
      <c r="B25" s="38" t="s">
        <v>275</v>
      </c>
      <c r="C25" s="39" t="n">
        <v>11.5</v>
      </c>
      <c r="D25" s="96" t="n">
        <v>1137.46177495347</v>
      </c>
    </row>
    <row r="26" customFormat="false" ht="12.75" hidden="false" customHeight="false" outlineLevel="0" collapsed="false">
      <c r="A26" s="38" t="n">
        <v>44040400</v>
      </c>
      <c r="B26" s="38" t="s">
        <v>276</v>
      </c>
      <c r="C26" s="39" t="n">
        <v>15.4</v>
      </c>
      <c r="D26" s="96" t="n">
        <v>1474.40865869595</v>
      </c>
    </row>
    <row r="27" customFormat="false" ht="12.75" hidden="false" customHeight="false" outlineLevel="0" collapsed="false">
      <c r="A27" s="38" t="n">
        <v>44050400</v>
      </c>
      <c r="B27" s="38" t="s">
        <v>277</v>
      </c>
      <c r="C27" s="39" t="n">
        <v>19.1</v>
      </c>
      <c r="D27" s="96" t="n">
        <v>1926.07347283112</v>
      </c>
    </row>
    <row r="28" customFormat="false" ht="12.75" hidden="false" customHeight="false" outlineLevel="0" collapsed="false">
      <c r="A28" s="38" t="n">
        <v>44030600</v>
      </c>
      <c r="B28" s="38" t="s">
        <v>278</v>
      </c>
      <c r="C28" s="39" t="n">
        <v>17.3</v>
      </c>
      <c r="D28" s="96" t="n">
        <v>1825.35084103203</v>
      </c>
    </row>
    <row r="29" customFormat="false" ht="12.75" hidden="false" customHeight="false" outlineLevel="0" collapsed="false">
      <c r="A29" s="38" t="n">
        <v>44040600</v>
      </c>
      <c r="B29" s="38" t="s">
        <v>279</v>
      </c>
      <c r="C29" s="39" t="n">
        <v>23</v>
      </c>
      <c r="D29" s="96" t="n">
        <v>2141.13165684027</v>
      </c>
    </row>
    <row r="30" customFormat="false" ht="12.75" hidden="false" customHeight="false" outlineLevel="0" collapsed="false">
      <c r="A30" s="38" t="n">
        <v>44050600</v>
      </c>
      <c r="B30" s="38" t="s">
        <v>280</v>
      </c>
      <c r="C30" s="39" t="n">
        <v>28.8</v>
      </c>
      <c r="D30" s="96" t="n">
        <v>2768.55250078549</v>
      </c>
    </row>
    <row r="31" customFormat="false" ht="12.75" hidden="false" customHeight="false" outlineLevel="0" collapsed="false">
      <c r="A31" s="38" t="n">
        <v>44041600</v>
      </c>
      <c r="B31" s="38" t="s">
        <v>281</v>
      </c>
      <c r="C31" s="39" t="n">
        <v>61.4</v>
      </c>
      <c r="D31" s="96" t="n">
        <v>5587.64662704315</v>
      </c>
    </row>
  </sheetData>
  <mergeCells count="2">
    <mergeCell ref="A1:C3"/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41"/>
    <col collapsed="false" customWidth="true" hidden="false" outlineLevel="0" max="3" min="3" style="0" width="16.99"/>
  </cols>
  <sheetData>
    <row r="1" customFormat="false" ht="12.75" hidden="false" customHeight="true" outlineLevel="0" collapsed="false">
      <c r="A1" s="102" t="s">
        <v>534</v>
      </c>
      <c r="B1" s="102"/>
      <c r="C1" s="102"/>
      <c r="D1" s="62"/>
    </row>
    <row r="2" customFormat="false" ht="12.75" hidden="false" customHeight="false" outlineLevel="0" collapsed="false">
      <c r="A2" s="102"/>
      <c r="B2" s="102"/>
      <c r="C2" s="102"/>
      <c r="D2" s="62"/>
    </row>
    <row r="3" customFormat="false" ht="12.75" hidden="false" customHeight="false" outlineLevel="0" collapsed="false">
      <c r="A3" s="102"/>
      <c r="B3" s="102"/>
      <c r="C3" s="102"/>
      <c r="D3" s="62"/>
    </row>
    <row r="4" customFormat="false" ht="12.75" hidden="false" customHeight="false" outlineLevel="0" collapsed="false">
      <c r="A4" s="103" t="s">
        <v>511</v>
      </c>
      <c r="B4" s="103" t="s">
        <v>535</v>
      </c>
      <c r="C4" s="103" t="s">
        <v>513</v>
      </c>
      <c r="D4" s="2" t="s">
        <v>2</v>
      </c>
    </row>
    <row r="5" customFormat="false" ht="12.75" hidden="false" customHeight="false" outlineLevel="0" collapsed="false">
      <c r="A5" s="104" t="s">
        <v>514</v>
      </c>
      <c r="B5" s="103" t="s">
        <v>536</v>
      </c>
      <c r="C5" s="103" t="s">
        <v>516</v>
      </c>
      <c r="D5" s="3" t="s">
        <v>4</v>
      </c>
    </row>
    <row r="6" customFormat="false" ht="12.75" hidden="false" customHeight="false" outlineLevel="0" collapsed="false">
      <c r="A6" s="105"/>
      <c r="B6" s="103" t="s">
        <v>537</v>
      </c>
      <c r="C6" s="103" t="s">
        <v>517</v>
      </c>
      <c r="D6" s="61"/>
    </row>
    <row r="7" customFormat="false" ht="12.75" hidden="false" customHeight="false" outlineLevel="0" collapsed="false">
      <c r="A7" s="40" t="n">
        <v>38000075</v>
      </c>
      <c r="B7" s="40" t="s">
        <v>282</v>
      </c>
      <c r="C7" s="41" t="n">
        <v>0.72</v>
      </c>
      <c r="D7" s="96" t="n">
        <v>67.20242995528</v>
      </c>
    </row>
    <row r="8" customFormat="false" ht="12.75" hidden="false" customHeight="false" outlineLevel="0" collapsed="false">
      <c r="A8" s="40" t="n">
        <v>38000100</v>
      </c>
      <c r="B8" s="40" t="s">
        <v>283</v>
      </c>
      <c r="C8" s="41" t="n">
        <v>0.96</v>
      </c>
      <c r="D8" s="96" t="n">
        <v>77.2239188737067</v>
      </c>
    </row>
    <row r="9" customFormat="false" ht="12.75" hidden="false" customHeight="false" outlineLevel="0" collapsed="false">
      <c r="A9" s="40" t="n">
        <v>38000150</v>
      </c>
      <c r="B9" s="40" t="s">
        <v>284</v>
      </c>
      <c r="C9" s="41" t="n">
        <v>1.44</v>
      </c>
      <c r="D9" s="96" t="n">
        <v>105.361068177227</v>
      </c>
    </row>
    <row r="10" customFormat="false" ht="12.75" hidden="false" customHeight="false" outlineLevel="0" collapsed="false">
      <c r="A10" s="40" t="n">
        <v>38000250</v>
      </c>
      <c r="B10" s="40" t="s">
        <v>285</v>
      </c>
      <c r="C10" s="41" t="n">
        <v>2.4</v>
      </c>
      <c r="D10" s="96" t="n">
        <v>164.492133184267</v>
      </c>
    </row>
    <row r="11" customFormat="false" ht="12.75" hidden="false" customHeight="false" outlineLevel="0" collapsed="false">
      <c r="A11" s="40" t="n">
        <v>38000400</v>
      </c>
      <c r="B11" s="40" t="s">
        <v>286</v>
      </c>
      <c r="C11" s="41" t="n">
        <v>3.84</v>
      </c>
      <c r="D11" s="96" t="n">
        <v>254.617113894827</v>
      </c>
    </row>
    <row r="12" customFormat="false" ht="12.75" hidden="false" customHeight="false" outlineLevel="0" collapsed="false">
      <c r="A12" s="40" t="n">
        <v>38000600</v>
      </c>
      <c r="B12" s="40" t="s">
        <v>287</v>
      </c>
      <c r="C12" s="41" t="n">
        <v>5.8</v>
      </c>
      <c r="D12" s="96" t="n">
        <v>409.386171217533</v>
      </c>
    </row>
    <row r="13" customFormat="false" ht="12.75" hidden="false" customHeight="false" outlineLevel="0" collapsed="false">
      <c r="A13" s="40" t="n">
        <v>38001000</v>
      </c>
      <c r="B13" s="40" t="s">
        <v>288</v>
      </c>
      <c r="C13" s="41" t="n">
        <v>9.6</v>
      </c>
      <c r="D13" s="96" t="n">
        <v>693.201985003733</v>
      </c>
    </row>
    <row r="14" customFormat="false" ht="12.75" hidden="false" customHeight="false" outlineLevel="0" collapsed="false">
      <c r="A14" s="40" t="n">
        <v>38001600</v>
      </c>
      <c r="B14" s="40" t="s">
        <v>289</v>
      </c>
      <c r="C14" s="41" t="n">
        <v>15.4</v>
      </c>
      <c r="D14" s="96" t="n">
        <v>1047.83346688793</v>
      </c>
    </row>
  </sheetData>
  <mergeCells count="2">
    <mergeCell ref="A1:C3"/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85"/>
    <col collapsed="false" customWidth="true" hidden="false" outlineLevel="0" max="3" min="3" style="0" width="18.85"/>
    <col collapsed="false" customWidth="true" hidden="false" outlineLevel="0" max="4" min="4" style="0" width="12.99"/>
  </cols>
  <sheetData>
    <row r="1" customFormat="false" ht="12.75" hidden="false" customHeight="true" outlineLevel="0" collapsed="false">
      <c r="A1" s="64" t="s">
        <v>538</v>
      </c>
      <c r="B1" s="64"/>
      <c r="C1" s="64"/>
      <c r="D1" s="62"/>
    </row>
    <row r="2" customFormat="false" ht="12.75" hidden="false" customHeight="true" outlineLevel="0" collapsed="false">
      <c r="A2" s="64"/>
      <c r="B2" s="64"/>
      <c r="C2" s="64"/>
      <c r="D2" s="62"/>
    </row>
    <row r="3" customFormat="false" ht="12.75" hidden="false" customHeight="false" outlineLevel="0" collapsed="false">
      <c r="A3" s="64"/>
      <c r="B3" s="64"/>
      <c r="C3" s="64"/>
      <c r="D3" s="62"/>
    </row>
    <row r="4" customFormat="false" ht="12.75" hidden="false" customHeight="false" outlineLevel="0" collapsed="false">
      <c r="A4" s="99" t="s">
        <v>511</v>
      </c>
      <c r="B4" s="99" t="s">
        <v>527</v>
      </c>
      <c r="C4" s="99" t="s">
        <v>513</v>
      </c>
      <c r="D4" s="2" t="s">
        <v>2</v>
      </c>
    </row>
    <row r="5" customFormat="false" ht="12.75" hidden="false" customHeight="false" outlineLevel="0" collapsed="false">
      <c r="A5" s="99" t="s">
        <v>514</v>
      </c>
      <c r="B5" s="98" t="s">
        <v>528</v>
      </c>
      <c r="C5" s="98" t="s">
        <v>516</v>
      </c>
      <c r="D5" s="3" t="s">
        <v>4</v>
      </c>
    </row>
    <row r="6" customFormat="false" ht="12.75" hidden="false" customHeight="false" outlineLevel="0" collapsed="false">
      <c r="A6" s="100"/>
      <c r="B6" s="100"/>
      <c r="C6" s="98" t="s">
        <v>517</v>
      </c>
      <c r="D6" s="61"/>
    </row>
    <row r="7" customFormat="false" ht="12.75" hidden="false" customHeight="false" outlineLevel="0" collapsed="false">
      <c r="A7" s="106"/>
      <c r="B7" s="107"/>
      <c r="C7" s="106"/>
      <c r="D7" s="61"/>
    </row>
    <row r="8" customFormat="false" ht="12.75" hidden="false" customHeight="false" outlineLevel="0" collapsed="false">
      <c r="A8" s="38" t="n">
        <v>101020075</v>
      </c>
      <c r="B8" s="38" t="s">
        <v>290</v>
      </c>
      <c r="C8" s="42" t="n">
        <v>1.44</v>
      </c>
      <c r="D8" s="96" t="n">
        <v>134.218655876608</v>
      </c>
    </row>
    <row r="9" customFormat="false" ht="12.75" hidden="false" customHeight="false" outlineLevel="0" collapsed="false">
      <c r="A9" s="38" t="n">
        <v>101030075</v>
      </c>
      <c r="B9" s="38" t="s">
        <v>291</v>
      </c>
      <c r="C9" s="42" t="n">
        <v>2.2</v>
      </c>
      <c r="D9" s="96" t="n">
        <v>183.119304918322</v>
      </c>
    </row>
    <row r="10" customFormat="false" ht="12.75" hidden="false" customHeight="false" outlineLevel="0" collapsed="false">
      <c r="A10" s="38" t="n">
        <v>101040075</v>
      </c>
      <c r="B10" s="38" t="s">
        <v>292</v>
      </c>
      <c r="C10" s="42" t="n">
        <v>2.88</v>
      </c>
      <c r="D10" s="96" t="n">
        <v>216.704202266037</v>
      </c>
    </row>
    <row r="11" customFormat="false" ht="12.75" hidden="false" customHeight="false" outlineLevel="0" collapsed="false">
      <c r="A11" s="38" t="n">
        <v>101050075</v>
      </c>
      <c r="B11" s="38" t="s">
        <v>293</v>
      </c>
      <c r="C11" s="42" t="n">
        <v>3.6</v>
      </c>
      <c r="D11" s="96" t="n">
        <v>278.548656229982</v>
      </c>
    </row>
    <row r="12" customFormat="false" ht="12.75" hidden="false" customHeight="false" outlineLevel="0" collapsed="false">
      <c r="A12" s="38" t="n">
        <v>101070075</v>
      </c>
      <c r="B12" s="38" t="s">
        <v>294</v>
      </c>
      <c r="C12" s="42" t="n">
        <v>5</v>
      </c>
      <c r="D12" s="96" t="n">
        <v>382.676494977538</v>
      </c>
    </row>
    <row r="13" customFormat="false" ht="12.75" hidden="false" customHeight="false" outlineLevel="0" collapsed="false">
      <c r="A13" s="38" t="n">
        <v>101120075</v>
      </c>
      <c r="B13" s="38" t="s">
        <v>295</v>
      </c>
      <c r="C13" s="42" t="n">
        <v>8.6</v>
      </c>
      <c r="D13" s="96" t="n">
        <v>617.732714028033</v>
      </c>
    </row>
    <row r="14" customFormat="false" ht="12.75" hidden="false" customHeight="false" outlineLevel="0" collapsed="false">
      <c r="A14" s="38" t="n">
        <v>101180075</v>
      </c>
      <c r="B14" s="38" t="s">
        <v>296</v>
      </c>
      <c r="C14" s="42" t="n">
        <v>13</v>
      </c>
      <c r="D14" s="96" t="n">
        <v>945.514853095446</v>
      </c>
    </row>
    <row r="15" customFormat="false" ht="12.75" hidden="false" customHeight="false" outlineLevel="0" collapsed="false">
      <c r="A15" s="38" t="n">
        <v>101020100</v>
      </c>
      <c r="B15" s="38" t="s">
        <v>297</v>
      </c>
      <c r="C15" s="42" t="n">
        <v>1.92</v>
      </c>
      <c r="D15" s="96" t="n">
        <v>152.40493039958</v>
      </c>
    </row>
    <row r="16" customFormat="false" ht="12.75" hidden="false" customHeight="false" outlineLevel="0" collapsed="false">
      <c r="A16" s="38" t="n">
        <v>101030100</v>
      </c>
      <c r="B16" s="38" t="s">
        <v>298</v>
      </c>
      <c r="C16" s="42" t="n">
        <v>2.88</v>
      </c>
      <c r="D16" s="96" t="n">
        <v>224.944874573729</v>
      </c>
    </row>
    <row r="17" customFormat="false" ht="12.75" hidden="false" customHeight="false" outlineLevel="0" collapsed="false">
      <c r="A17" s="38" t="n">
        <v>101040100</v>
      </c>
      <c r="B17" s="38" t="s">
        <v>299</v>
      </c>
      <c r="C17" s="42" t="n">
        <v>3.84</v>
      </c>
      <c r="D17" s="96" t="n">
        <v>271.847171568391</v>
      </c>
    </row>
    <row r="18" customFormat="false" ht="12.75" hidden="false" customHeight="false" outlineLevel="0" collapsed="false">
      <c r="A18" s="38" t="n">
        <v>101050100</v>
      </c>
      <c r="B18" s="38" t="s">
        <v>300</v>
      </c>
      <c r="C18" s="42" t="n">
        <v>4.8</v>
      </c>
      <c r="D18" s="96" t="n">
        <v>344.387115742539</v>
      </c>
    </row>
    <row r="19" customFormat="false" ht="12.75" hidden="false" customHeight="false" outlineLevel="0" collapsed="false">
      <c r="A19" s="38" t="n">
        <v>101070100</v>
      </c>
      <c r="B19" s="38" t="s">
        <v>301</v>
      </c>
      <c r="C19" s="42" t="n">
        <v>6.7</v>
      </c>
      <c r="D19" s="96" t="n">
        <v>460.458234116055</v>
      </c>
    </row>
    <row r="20" customFormat="false" ht="12.75" hidden="false" customHeight="false" outlineLevel="0" collapsed="false">
      <c r="A20" s="38" t="n">
        <v>101120100</v>
      </c>
      <c r="B20" s="38" t="s">
        <v>302</v>
      </c>
      <c r="C20" s="42" t="n">
        <v>11.52</v>
      </c>
      <c r="D20" s="96" t="n">
        <v>725.809749576967</v>
      </c>
    </row>
    <row r="21" customFormat="false" ht="12.75" hidden="false" customHeight="false" outlineLevel="0" collapsed="false">
      <c r="A21" s="38" t="n">
        <v>101180100</v>
      </c>
      <c r="B21" s="38" t="s">
        <v>303</v>
      </c>
      <c r="C21" s="42" t="n">
        <v>17.28</v>
      </c>
      <c r="D21" s="96" t="n">
        <v>1176.15731385263</v>
      </c>
    </row>
    <row r="22" customFormat="false" ht="12.75" hidden="false" customHeight="false" outlineLevel="0" collapsed="false">
      <c r="A22" s="38" t="n">
        <v>101020150</v>
      </c>
      <c r="B22" s="38" t="s">
        <v>304</v>
      </c>
      <c r="C22" s="42" t="n">
        <v>2.88</v>
      </c>
      <c r="D22" s="96" t="n">
        <v>221.282353548088</v>
      </c>
    </row>
    <row r="23" customFormat="false" ht="12.75" hidden="false" customHeight="false" outlineLevel="0" collapsed="false">
      <c r="A23" s="38" t="n">
        <v>101030150</v>
      </c>
      <c r="B23" s="38" t="s">
        <v>305</v>
      </c>
      <c r="C23" s="42" t="n">
        <v>4.32</v>
      </c>
      <c r="D23" s="96" t="n">
        <v>284.997479681106</v>
      </c>
    </row>
    <row r="24" customFormat="false" ht="12.75" hidden="false" customHeight="false" outlineLevel="0" collapsed="false">
      <c r="A24" s="38" t="n">
        <v>101040150</v>
      </c>
      <c r="B24" s="38" t="s">
        <v>306</v>
      </c>
      <c r="C24" s="42" t="n">
        <v>5.76</v>
      </c>
      <c r="D24" s="96" t="n">
        <v>388.54252196797</v>
      </c>
    </row>
    <row r="25" customFormat="false" ht="12.75" hidden="false" customHeight="false" outlineLevel="0" collapsed="false">
      <c r="A25" s="38" t="n">
        <v>101050150</v>
      </c>
      <c r="B25" s="38" t="s">
        <v>307</v>
      </c>
      <c r="C25" s="42" t="n">
        <v>7.2</v>
      </c>
      <c r="D25" s="96" t="n">
        <v>454.088908613809</v>
      </c>
    </row>
    <row r="26" customFormat="false" ht="12.75" hidden="false" customHeight="false" outlineLevel="0" collapsed="false">
      <c r="A26" s="38" t="n">
        <v>101070150</v>
      </c>
      <c r="B26" s="38" t="s">
        <v>308</v>
      </c>
      <c r="C26" s="42" t="n">
        <v>10.08</v>
      </c>
      <c r="D26" s="96" t="n">
        <v>655.227396520871</v>
      </c>
    </row>
    <row r="27" customFormat="false" ht="12.75" hidden="false" customHeight="false" outlineLevel="0" collapsed="false">
      <c r="A27" s="38" t="n">
        <v>101120150</v>
      </c>
      <c r="B27" s="38" t="s">
        <v>309</v>
      </c>
      <c r="C27" s="42" t="n">
        <v>17.28</v>
      </c>
      <c r="D27" s="96" t="n">
        <v>1018.66890975007</v>
      </c>
    </row>
    <row r="28" customFormat="false" ht="12.75" hidden="false" customHeight="false" outlineLevel="0" collapsed="false">
      <c r="A28" s="38" t="n">
        <v>101030250</v>
      </c>
      <c r="B28" s="38" t="s">
        <v>310</v>
      </c>
      <c r="C28" s="42" t="n">
        <v>7.2</v>
      </c>
      <c r="D28" s="96" t="n">
        <v>426.162185793296</v>
      </c>
    </row>
    <row r="29" customFormat="false" ht="12.75" hidden="false" customHeight="false" outlineLevel="0" collapsed="false">
      <c r="A29" s="38" t="n">
        <v>101040250</v>
      </c>
      <c r="B29" s="38" t="s">
        <v>311</v>
      </c>
      <c r="C29" s="42" t="n">
        <v>9.6</v>
      </c>
      <c r="D29" s="96" t="n">
        <v>572.947004049182</v>
      </c>
    </row>
    <row r="30" customFormat="false" ht="12.75" hidden="false" customHeight="false" outlineLevel="0" collapsed="false">
      <c r="A30" s="38" t="n">
        <v>101050250</v>
      </c>
      <c r="B30" s="38" t="s">
        <v>312</v>
      </c>
      <c r="C30" s="42" t="n">
        <v>12</v>
      </c>
      <c r="D30" s="96" t="n">
        <v>711.491149997374</v>
      </c>
    </row>
    <row r="31" customFormat="false" ht="12.75" hidden="false" customHeight="false" outlineLevel="0" collapsed="false">
      <c r="A31" s="38" t="n">
        <v>101070250</v>
      </c>
      <c r="B31" s="38" t="s">
        <v>313</v>
      </c>
      <c r="C31" s="42" t="n">
        <v>16.8</v>
      </c>
      <c r="D31" s="96" t="n">
        <v>1032.07187907325</v>
      </c>
    </row>
    <row r="32" customFormat="false" ht="12.75" hidden="false" customHeight="false" outlineLevel="0" collapsed="false">
      <c r="A32" s="38" t="n">
        <v>101120250</v>
      </c>
      <c r="B32" s="38" t="s">
        <v>314</v>
      </c>
      <c r="C32" s="42" t="n">
        <v>28.8</v>
      </c>
      <c r="D32" s="96" t="n">
        <v>1693.66118009626</v>
      </c>
    </row>
    <row r="33" customFormat="false" ht="12.75" hidden="false" customHeight="false" outlineLevel="0" collapsed="false">
      <c r="A33" s="38" t="n">
        <v>101040400</v>
      </c>
      <c r="B33" s="38" t="s">
        <v>315</v>
      </c>
      <c r="C33" s="42" t="n">
        <v>15.36</v>
      </c>
      <c r="D33" s="96" t="n">
        <v>860.312382683819</v>
      </c>
    </row>
    <row r="34" customFormat="false" ht="12.75" hidden="false" customHeight="false" outlineLevel="0" collapsed="false">
      <c r="A34" s="38" t="n">
        <v>101050400</v>
      </c>
      <c r="B34" s="38" t="s">
        <v>316</v>
      </c>
      <c r="C34" s="42" t="n">
        <v>19.2</v>
      </c>
      <c r="D34" s="96" t="n">
        <v>1124.37669707272</v>
      </c>
    </row>
    <row r="35" customFormat="false" ht="12.75" hidden="false" customHeight="false" outlineLevel="0" collapsed="false">
      <c r="A35" s="38" t="n">
        <v>101040600</v>
      </c>
      <c r="B35" s="38" t="s">
        <v>317</v>
      </c>
      <c r="C35" s="42" t="n">
        <v>23.04</v>
      </c>
      <c r="D35" s="96" t="n">
        <v>1254.75899402573</v>
      </c>
    </row>
    <row r="36" customFormat="false" ht="12.75" hidden="false" customHeight="false" outlineLevel="0" collapsed="false">
      <c r="A36" s="38" t="n">
        <v>101050600</v>
      </c>
      <c r="B36" s="38" t="s">
        <v>318</v>
      </c>
      <c r="C36" s="42" t="n">
        <v>28.8</v>
      </c>
      <c r="D36" s="96" t="n">
        <v>1584.24336445524</v>
      </c>
    </row>
    <row r="37" customFormat="false" ht="12.75" hidden="false" customHeight="false" outlineLevel="0" collapsed="false">
      <c r="A37" s="38" t="n">
        <v>101041000</v>
      </c>
      <c r="B37" s="38" t="s">
        <v>319</v>
      </c>
      <c r="C37" s="42" t="n">
        <v>38.4</v>
      </c>
      <c r="D37" s="96" t="n">
        <v>2159.47944414544</v>
      </c>
    </row>
    <row r="38" customFormat="false" ht="12.75" hidden="false" customHeight="false" outlineLevel="0" collapsed="false">
      <c r="A38" s="38" t="n">
        <v>101051000</v>
      </c>
      <c r="B38" s="38" t="s">
        <v>320</v>
      </c>
      <c r="C38" s="42" t="n">
        <v>48</v>
      </c>
      <c r="D38" s="96" t="n">
        <v>2679.31989332283</v>
      </c>
    </row>
    <row r="39" customFormat="false" ht="12.75" hidden="false" customHeight="false" outlineLevel="0" collapsed="false">
      <c r="A39" s="38" t="n">
        <v>101041600</v>
      </c>
      <c r="B39" s="38" t="s">
        <v>321</v>
      </c>
      <c r="C39" s="42" t="n">
        <v>61.4</v>
      </c>
      <c r="D39" s="96" t="n">
        <v>3316.84879719597</v>
      </c>
    </row>
    <row r="40" customFormat="false" ht="12.75" hidden="false" customHeight="false" outlineLevel="0" collapsed="false">
      <c r="A40" s="38" t="n">
        <v>101051600</v>
      </c>
      <c r="B40" s="38" t="s">
        <v>322</v>
      </c>
      <c r="C40" s="42" t="n">
        <v>76.8</v>
      </c>
      <c r="D40" s="96" t="n">
        <v>4257.6116611114</v>
      </c>
    </row>
    <row r="41" customFormat="false" ht="12.75" hidden="false" customHeight="false" outlineLevel="0" collapsed="false">
      <c r="A41" s="38" t="n">
        <v>101042500</v>
      </c>
      <c r="B41" s="38" t="s">
        <v>323</v>
      </c>
      <c r="C41" s="42" t="n">
        <v>96</v>
      </c>
      <c r="D41" s="96" t="n">
        <v>5251.96886177387</v>
      </c>
    </row>
  </sheetData>
  <mergeCells count="2">
    <mergeCell ref="A1:C3"/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7"/>
    <col collapsed="false" customWidth="true" hidden="false" outlineLevel="0" max="3" min="3" style="0" width="17.42"/>
  </cols>
  <sheetData>
    <row r="1" customFormat="false" ht="12.75" hidden="false" customHeight="true" outlineLevel="0" collapsed="false">
      <c r="A1" s="108" t="s">
        <v>539</v>
      </c>
      <c r="B1" s="108"/>
      <c r="C1" s="108"/>
      <c r="D1" s="62"/>
    </row>
    <row r="2" customFormat="false" ht="12.75" hidden="false" customHeight="false" outlineLevel="0" collapsed="false">
      <c r="A2" s="108"/>
      <c r="B2" s="108"/>
      <c r="C2" s="108"/>
      <c r="D2" s="62"/>
    </row>
    <row r="3" customFormat="false" ht="12.75" hidden="false" customHeight="false" outlineLevel="0" collapsed="false">
      <c r="A3" s="108"/>
      <c r="B3" s="108"/>
      <c r="C3" s="108"/>
      <c r="D3" s="62"/>
    </row>
    <row r="4" customFormat="false" ht="12.75" hidden="false" customHeight="false" outlineLevel="0" collapsed="false">
      <c r="A4" s="99" t="s">
        <v>511</v>
      </c>
      <c r="B4" s="99" t="s">
        <v>527</v>
      </c>
      <c r="C4" s="99" t="s">
        <v>513</v>
      </c>
      <c r="D4" s="2" t="s">
        <v>2</v>
      </c>
    </row>
    <row r="5" customFormat="false" ht="12.75" hidden="false" customHeight="false" outlineLevel="0" collapsed="false">
      <c r="A5" s="99" t="s">
        <v>514</v>
      </c>
      <c r="B5" s="98" t="s">
        <v>528</v>
      </c>
      <c r="C5" s="98" t="s">
        <v>516</v>
      </c>
      <c r="D5" s="3" t="s">
        <v>4</v>
      </c>
    </row>
    <row r="6" customFormat="false" ht="12.75" hidden="false" customHeight="false" outlineLevel="0" collapsed="false">
      <c r="A6" s="100"/>
      <c r="B6" s="100"/>
      <c r="C6" s="98" t="s">
        <v>517</v>
      </c>
      <c r="D6" s="61"/>
    </row>
    <row r="7" customFormat="false" ht="12.75" hidden="false" customHeight="false" outlineLevel="0" collapsed="false">
      <c r="A7" s="106"/>
      <c r="B7" s="107"/>
      <c r="C7" s="100"/>
      <c r="D7" s="61"/>
    </row>
    <row r="8" customFormat="false" ht="12.75" hidden="false" customHeight="false" outlineLevel="0" collapsed="false">
      <c r="A8" s="38" t="n">
        <v>102020075</v>
      </c>
      <c r="B8" s="38" t="s">
        <v>324</v>
      </c>
      <c r="C8" s="43" t="n">
        <v>4.6</v>
      </c>
      <c r="D8" s="96" t="n">
        <v>283.206980097284</v>
      </c>
    </row>
    <row r="9" customFormat="false" ht="12.75" hidden="false" customHeight="false" outlineLevel="0" collapsed="false">
      <c r="A9" s="38" t="n">
        <v>102030075</v>
      </c>
      <c r="B9" s="38" t="s">
        <v>325</v>
      </c>
      <c r="C9" s="43" t="n">
        <v>5.6</v>
      </c>
      <c r="D9" s="96" t="n">
        <v>354.706312682535</v>
      </c>
    </row>
    <row r="10" customFormat="false" ht="12.75" hidden="false" customHeight="false" outlineLevel="0" collapsed="false">
      <c r="A10" s="38" t="n">
        <v>102040075</v>
      </c>
      <c r="B10" s="38" t="s">
        <v>326</v>
      </c>
      <c r="C10" s="43" t="n">
        <v>6.7</v>
      </c>
      <c r="D10" s="96" t="n">
        <v>426.122099500671</v>
      </c>
    </row>
    <row r="11" customFormat="false" ht="12.75" hidden="false" customHeight="false" outlineLevel="0" collapsed="false">
      <c r="A11" s="38" t="n">
        <v>102050075</v>
      </c>
      <c r="B11" s="38" t="s">
        <v>327</v>
      </c>
      <c r="C11" s="43" t="n">
        <v>7.8</v>
      </c>
      <c r="D11" s="96" t="n">
        <v>505.778558626498</v>
      </c>
    </row>
    <row r="12" customFormat="false" ht="12.75" hidden="false" customHeight="false" outlineLevel="0" collapsed="false">
      <c r="A12" s="38" t="n">
        <v>102070075</v>
      </c>
      <c r="B12" s="38" t="s">
        <v>328</v>
      </c>
      <c r="C12" s="43" t="n">
        <v>9.7</v>
      </c>
      <c r="D12" s="96" t="n">
        <v>634.210685461553</v>
      </c>
    </row>
    <row r="13" customFormat="false" ht="12.75" hidden="false" customHeight="false" outlineLevel="0" collapsed="false">
      <c r="A13" s="38" t="n">
        <v>102120075</v>
      </c>
      <c r="B13" s="38" t="s">
        <v>329</v>
      </c>
      <c r="C13" s="43" t="n">
        <v>16.8</v>
      </c>
      <c r="D13" s="96" t="n">
        <v>961.110534201452</v>
      </c>
    </row>
    <row r="14" customFormat="false" ht="12.75" hidden="false" customHeight="false" outlineLevel="0" collapsed="false">
      <c r="A14" s="38" t="n">
        <v>102180075</v>
      </c>
      <c r="B14" s="38" t="s">
        <v>330</v>
      </c>
      <c r="C14" s="39" t="n">
        <v>24.3</v>
      </c>
      <c r="D14" s="96" t="n">
        <v>1503.76494038571</v>
      </c>
    </row>
    <row r="15" customFormat="false" ht="12.75" hidden="false" customHeight="false" outlineLevel="0" collapsed="false">
      <c r="A15" s="38" t="n">
        <v>102020100</v>
      </c>
      <c r="B15" s="38" t="s">
        <v>331</v>
      </c>
      <c r="C15" s="43" t="n">
        <v>5.2</v>
      </c>
      <c r="D15" s="96" t="n">
        <v>371.979655494589</v>
      </c>
    </row>
    <row r="16" customFormat="false" ht="12.75" hidden="false" customHeight="false" outlineLevel="0" collapsed="false">
      <c r="A16" s="38" t="n">
        <v>102030100</v>
      </c>
      <c r="B16" s="38" t="s">
        <v>332</v>
      </c>
      <c r="C16" s="43" t="n">
        <v>6.6</v>
      </c>
      <c r="D16" s="96" t="n">
        <v>430.783796549838</v>
      </c>
    </row>
    <row r="17" customFormat="false" ht="12.75" hidden="false" customHeight="false" outlineLevel="0" collapsed="false">
      <c r="A17" s="38" t="n">
        <v>102040100</v>
      </c>
      <c r="B17" s="38" t="s">
        <v>333</v>
      </c>
      <c r="C17" s="43" t="n">
        <v>7.9</v>
      </c>
      <c r="D17" s="96" t="n">
        <v>502.490306961947</v>
      </c>
    </row>
    <row r="18" customFormat="false" ht="12.75" hidden="false" customHeight="false" outlineLevel="0" collapsed="false">
      <c r="A18" s="38" t="n">
        <v>102050100</v>
      </c>
      <c r="B18" s="38" t="s">
        <v>334</v>
      </c>
      <c r="C18" s="43" t="n">
        <v>9.3</v>
      </c>
      <c r="D18" s="96" t="n">
        <v>622.183860068478</v>
      </c>
    </row>
    <row r="19" customFormat="false" ht="12.75" hidden="false" customHeight="false" outlineLevel="0" collapsed="false">
      <c r="A19" s="38" t="n">
        <v>102070100</v>
      </c>
      <c r="B19" s="38" t="s">
        <v>335</v>
      </c>
      <c r="C19" s="43" t="n">
        <v>11.7</v>
      </c>
      <c r="D19" s="96" t="n">
        <v>757.06548499103</v>
      </c>
    </row>
    <row r="20" customFormat="false" ht="12.75" hidden="false" customHeight="false" outlineLevel="0" collapsed="false">
      <c r="A20" s="38" t="n">
        <v>102120100</v>
      </c>
      <c r="B20" s="38" t="s">
        <v>336</v>
      </c>
      <c r="C20" s="43" t="n">
        <v>20.4</v>
      </c>
      <c r="D20" s="96" t="n">
        <v>1146.26490427759</v>
      </c>
    </row>
    <row r="21" customFormat="false" ht="12.75" hidden="false" customHeight="false" outlineLevel="0" collapsed="false">
      <c r="A21" s="38" t="n">
        <v>102180100</v>
      </c>
      <c r="B21" s="38" t="s">
        <v>337</v>
      </c>
      <c r="C21" s="43" t="n">
        <v>28</v>
      </c>
      <c r="D21" s="96" t="n">
        <v>1687.92013443832</v>
      </c>
    </row>
    <row r="22" customFormat="false" ht="12.75" hidden="false" customHeight="false" outlineLevel="0" collapsed="false">
      <c r="A22" s="38" t="n">
        <v>102020150</v>
      </c>
      <c r="B22" s="38" t="s">
        <v>338</v>
      </c>
      <c r="C22" s="43" t="n">
        <v>6.9</v>
      </c>
      <c r="D22" s="96" t="n">
        <v>438.316016427977</v>
      </c>
    </row>
    <row r="23" customFormat="false" ht="12.75" hidden="false" customHeight="false" outlineLevel="0" collapsed="false">
      <c r="A23" s="38" t="n">
        <v>102030150</v>
      </c>
      <c r="B23" s="38" t="s">
        <v>339</v>
      </c>
      <c r="C23" s="43" t="n">
        <v>8.7</v>
      </c>
      <c r="D23" s="96" t="n">
        <v>544.856562876302</v>
      </c>
    </row>
    <row r="24" customFormat="false" ht="12.75" hidden="false" customHeight="false" outlineLevel="0" collapsed="false">
      <c r="A24" s="38" t="n">
        <v>102040150</v>
      </c>
      <c r="B24" s="38" t="s">
        <v>340</v>
      </c>
      <c r="C24" s="43" t="n">
        <v>10.2</v>
      </c>
      <c r="D24" s="96" t="n">
        <v>648.900855856743</v>
      </c>
    </row>
    <row r="25" customFormat="false" ht="12.75" hidden="false" customHeight="false" outlineLevel="0" collapsed="false">
      <c r="A25" s="38" t="n">
        <v>102050150</v>
      </c>
      <c r="B25" s="38" t="s">
        <v>341</v>
      </c>
      <c r="C25" s="43" t="n">
        <v>12.5</v>
      </c>
      <c r="D25" s="96" t="n">
        <v>828.731909110513</v>
      </c>
    </row>
    <row r="26" customFormat="false" ht="12.75" hidden="false" customHeight="false" outlineLevel="0" collapsed="false">
      <c r="A26" s="38" t="n">
        <v>102070150</v>
      </c>
      <c r="B26" s="38" t="s">
        <v>342</v>
      </c>
      <c r="C26" s="43" t="n">
        <v>18</v>
      </c>
      <c r="D26" s="96" t="n">
        <v>1044.34596858581</v>
      </c>
    </row>
    <row r="27" customFormat="false" ht="12.75" hidden="false" customHeight="false" outlineLevel="0" collapsed="false">
      <c r="A27" s="38" t="n">
        <v>102120150</v>
      </c>
      <c r="B27" s="38" t="s">
        <v>343</v>
      </c>
      <c r="C27" s="43" t="n">
        <v>28.1</v>
      </c>
      <c r="D27" s="96" t="n">
        <v>1651.21137841479</v>
      </c>
    </row>
    <row r="28" customFormat="false" ht="12.75" hidden="false" customHeight="false" outlineLevel="0" collapsed="false">
      <c r="A28" s="38" t="n">
        <v>102180150</v>
      </c>
      <c r="B28" s="38" t="s">
        <v>344</v>
      </c>
      <c r="C28" s="43" t="n">
        <v>39.1</v>
      </c>
      <c r="D28" s="96" t="n">
        <v>2293.95008659615</v>
      </c>
    </row>
    <row r="29" customFormat="false" ht="12.75" hidden="false" customHeight="false" outlineLevel="0" collapsed="false">
      <c r="A29" s="38" t="n">
        <v>102030250</v>
      </c>
      <c r="B29" s="38" t="s">
        <v>345</v>
      </c>
      <c r="C29" s="43" t="n">
        <v>12.3</v>
      </c>
      <c r="D29" s="96" t="n">
        <v>715.360848849873</v>
      </c>
    </row>
    <row r="30" customFormat="false" ht="12.75" hidden="false" customHeight="false" outlineLevel="0" collapsed="false">
      <c r="A30" s="38" t="n">
        <v>102040250</v>
      </c>
      <c r="B30" s="38" t="s">
        <v>346</v>
      </c>
      <c r="C30" s="43" t="n">
        <v>16.8</v>
      </c>
      <c r="D30" s="96" t="n">
        <v>947.833895483504</v>
      </c>
    </row>
    <row r="31" customFormat="false" ht="12.75" hidden="false" customHeight="false" outlineLevel="0" collapsed="false">
      <c r="A31" s="38" t="n">
        <v>102050250</v>
      </c>
      <c r="B31" s="38" t="s">
        <v>347</v>
      </c>
      <c r="C31" s="43" t="n">
        <v>20.4</v>
      </c>
      <c r="D31" s="96" t="n">
        <v>1086.74893761092</v>
      </c>
    </row>
    <row r="32" customFormat="false" ht="12.75" hidden="false" customHeight="false" outlineLevel="0" collapsed="false">
      <c r="A32" s="38" t="n">
        <v>102070250</v>
      </c>
      <c r="B32" s="38" t="s">
        <v>348</v>
      </c>
      <c r="C32" s="39" t="n">
        <v>26.5</v>
      </c>
      <c r="D32" s="96" t="n">
        <v>1381.97936991942</v>
      </c>
    </row>
    <row r="33" customFormat="false" ht="12.75" hidden="false" customHeight="false" outlineLevel="0" collapsed="false">
      <c r="A33" s="38" t="n">
        <v>102120250</v>
      </c>
      <c r="B33" s="38" t="s">
        <v>349</v>
      </c>
      <c r="C33" s="39" t="n">
        <v>42.3</v>
      </c>
      <c r="D33" s="96" t="n">
        <v>2286.24065563818</v>
      </c>
    </row>
    <row r="34" customFormat="false" ht="12.75" hidden="false" customHeight="false" outlineLevel="0" collapsed="false">
      <c r="A34" s="38" t="n">
        <v>102040400</v>
      </c>
      <c r="B34" s="38" t="s">
        <v>350</v>
      </c>
      <c r="C34" s="39" t="n">
        <v>23.8</v>
      </c>
      <c r="D34" s="96" t="n">
        <v>1310.06905486231</v>
      </c>
    </row>
    <row r="35" customFormat="false" ht="12.75" hidden="false" customHeight="false" outlineLevel="0" collapsed="false">
      <c r="A35" s="38" t="n">
        <v>102040600</v>
      </c>
      <c r="B35" s="38" t="s">
        <v>351</v>
      </c>
      <c r="C35" s="39" t="n">
        <v>31.8</v>
      </c>
      <c r="D35" s="96" t="n">
        <v>1734.64724426227</v>
      </c>
    </row>
    <row r="36" customFormat="false" ht="12.75" hidden="false" customHeight="false" outlineLevel="0" collapsed="false">
      <c r="A36" s="38" t="n">
        <v>102041000</v>
      </c>
      <c r="B36" s="38" t="s">
        <v>352</v>
      </c>
      <c r="C36" s="39" t="n">
        <v>57.4</v>
      </c>
      <c r="D36" s="96" t="n">
        <v>2863.29112993189</v>
      </c>
    </row>
    <row r="37" customFormat="false" ht="12.75" hidden="false" customHeight="false" outlineLevel="0" collapsed="false">
      <c r="A37" s="38" t="n">
        <v>102041600</v>
      </c>
      <c r="B37" s="38" t="s">
        <v>353</v>
      </c>
      <c r="C37" s="39" t="n">
        <v>80.9</v>
      </c>
      <c r="D37" s="96" t="n">
        <v>4151.6356959417</v>
      </c>
    </row>
    <row r="38" customFormat="false" ht="12.75" hidden="false" customHeight="false" outlineLevel="0" collapsed="false">
      <c r="A38" s="38" t="n">
        <v>102042500</v>
      </c>
      <c r="B38" s="38" t="s">
        <v>354</v>
      </c>
      <c r="C38" s="39" t="n">
        <v>116.5</v>
      </c>
      <c r="D38" s="96" t="n">
        <v>6105.60635336126</v>
      </c>
    </row>
  </sheetData>
  <mergeCells count="2">
    <mergeCell ref="A1:C3"/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85"/>
    <col collapsed="false" customWidth="true" hidden="false" outlineLevel="0" max="3" min="3" style="0" width="16.13"/>
  </cols>
  <sheetData>
    <row r="1" customFormat="false" ht="12.75" hidden="false" customHeight="true" outlineLevel="0" collapsed="false">
      <c r="A1" s="108" t="s">
        <v>23</v>
      </c>
      <c r="B1" s="108"/>
      <c r="C1" s="108"/>
      <c r="D1" s="62"/>
    </row>
    <row r="2" customFormat="false" ht="12.75" hidden="false" customHeight="false" outlineLevel="0" collapsed="false">
      <c r="A2" s="108"/>
      <c r="B2" s="108"/>
      <c r="C2" s="108"/>
      <c r="D2" s="62"/>
    </row>
    <row r="3" customFormat="false" ht="12.75" hidden="false" customHeight="false" outlineLevel="0" collapsed="false">
      <c r="A3" s="108"/>
      <c r="B3" s="108"/>
      <c r="C3" s="108"/>
      <c r="D3" s="62"/>
    </row>
    <row r="4" customFormat="false" ht="12.75" hidden="false" customHeight="false" outlineLevel="0" collapsed="false">
      <c r="A4" s="99" t="s">
        <v>511</v>
      </c>
      <c r="B4" s="99" t="s">
        <v>527</v>
      </c>
      <c r="C4" s="99" t="s">
        <v>513</v>
      </c>
      <c r="D4" s="2" t="s">
        <v>2</v>
      </c>
    </row>
    <row r="5" customFormat="false" ht="12.75" hidden="false" customHeight="false" outlineLevel="0" collapsed="false">
      <c r="A5" s="99" t="s">
        <v>514</v>
      </c>
      <c r="B5" s="98" t="s">
        <v>528</v>
      </c>
      <c r="C5" s="98" t="s">
        <v>516</v>
      </c>
      <c r="D5" s="3" t="s">
        <v>4</v>
      </c>
    </row>
    <row r="6" customFormat="false" ht="12.75" hidden="false" customHeight="false" outlineLevel="0" collapsed="false">
      <c r="A6" s="100"/>
      <c r="B6" s="100"/>
      <c r="C6" s="98" t="s">
        <v>517</v>
      </c>
      <c r="D6" s="61"/>
    </row>
    <row r="7" customFormat="false" ht="12.75" hidden="false" customHeight="false" outlineLevel="0" collapsed="false">
      <c r="A7" s="106"/>
      <c r="B7" s="107"/>
      <c r="C7" s="100"/>
      <c r="D7" s="47"/>
    </row>
    <row r="8" customFormat="false" ht="12.75" hidden="false" customHeight="false" outlineLevel="0" collapsed="false">
      <c r="A8" s="109" t="n">
        <v>708010400</v>
      </c>
      <c r="B8" s="38" t="s">
        <v>355</v>
      </c>
      <c r="C8" s="43" t="n">
        <v>3.8</v>
      </c>
      <c r="D8" s="37" t="n">
        <v>312.411878805493</v>
      </c>
    </row>
    <row r="9" customFormat="false" ht="12.75" hidden="false" customHeight="false" outlineLevel="0" collapsed="false">
      <c r="A9" s="109" t="n">
        <v>708010600</v>
      </c>
      <c r="B9" s="38" t="s">
        <v>356</v>
      </c>
      <c r="C9" s="43" t="n">
        <v>5.8</v>
      </c>
      <c r="D9" s="37" t="n">
        <v>404.593064745227</v>
      </c>
    </row>
    <row r="10" customFormat="false" ht="12.75" hidden="false" customHeight="false" outlineLevel="0" collapsed="false">
      <c r="A10" s="109" t="n">
        <v>708011000</v>
      </c>
      <c r="B10" s="38" t="s">
        <v>357</v>
      </c>
      <c r="C10" s="43" t="n">
        <v>9.6</v>
      </c>
      <c r="D10" s="37" t="n">
        <v>573.690495817387</v>
      </c>
    </row>
    <row r="11" customFormat="false" ht="12.75" hidden="false" customHeight="false" outlineLevel="0" collapsed="false">
      <c r="A11" s="109" t="n">
        <v>708011600</v>
      </c>
      <c r="B11" s="38" t="s">
        <v>358</v>
      </c>
      <c r="C11" s="43" t="n">
        <v>15.4</v>
      </c>
      <c r="D11" s="37" t="n">
        <v>858.775499495947</v>
      </c>
    </row>
    <row r="12" customFormat="false" ht="12.75" hidden="false" customHeight="false" outlineLevel="0" collapsed="false">
      <c r="A12" s="109" t="n">
        <v>708012500</v>
      </c>
      <c r="B12" s="38" t="s">
        <v>359</v>
      </c>
      <c r="C12" s="43" t="n">
        <v>24</v>
      </c>
      <c r="D12" s="37" t="n">
        <v>1251.8693176768</v>
      </c>
    </row>
    <row r="13" customFormat="false" ht="12.75" hidden="false" customHeight="false" outlineLevel="0" collapsed="false">
      <c r="A13" s="109" t="n">
        <v>708013500</v>
      </c>
      <c r="B13" s="38" t="s">
        <v>360</v>
      </c>
      <c r="C13" s="43" t="n">
        <v>33.6</v>
      </c>
      <c r="D13" s="37" t="n">
        <v>1697.95758096085</v>
      </c>
    </row>
    <row r="14" customFormat="false" ht="12.75" hidden="false" customHeight="false" outlineLevel="0" collapsed="false">
      <c r="A14" s="109" t="n">
        <v>708015000</v>
      </c>
      <c r="B14" s="38" t="s">
        <v>361</v>
      </c>
      <c r="C14" s="39" t="n">
        <v>48</v>
      </c>
      <c r="D14" s="37" t="n">
        <v>2264.24638548693</v>
      </c>
    </row>
    <row r="15" customFormat="false" ht="12.75" hidden="false" customHeight="false" outlineLevel="0" collapsed="false">
      <c r="A15" s="109" t="n">
        <v>708017000</v>
      </c>
      <c r="B15" s="38" t="s">
        <v>362</v>
      </c>
      <c r="C15" s="43" t="n">
        <v>67.2</v>
      </c>
      <c r="D15" s="37" t="n">
        <v>3117.85656565504</v>
      </c>
    </row>
    <row r="16" customFormat="false" ht="12.75" hidden="false" customHeight="false" outlineLevel="0" collapsed="false">
      <c r="A16" s="109" t="n">
        <v>708030150</v>
      </c>
      <c r="B16" s="38" t="s">
        <v>363</v>
      </c>
      <c r="C16" s="43" t="n">
        <v>4.3</v>
      </c>
      <c r="D16" s="37" t="n">
        <v>354.85938042376</v>
      </c>
    </row>
    <row r="17" customFormat="false" ht="12.75" hidden="false" customHeight="false" outlineLevel="0" collapsed="false">
      <c r="A17" s="109" t="n">
        <v>708030250</v>
      </c>
      <c r="B17" s="38" t="s">
        <v>364</v>
      </c>
      <c r="C17" s="43" t="n">
        <v>7.2</v>
      </c>
      <c r="D17" s="37" t="n">
        <v>481.927730929707</v>
      </c>
    </row>
    <row r="18" customFormat="false" ht="12.75" hidden="false" customHeight="false" outlineLevel="0" collapsed="false">
      <c r="A18" s="109" t="n">
        <v>708030400</v>
      </c>
      <c r="B18" s="38" t="s">
        <v>365</v>
      </c>
      <c r="C18" s="43" t="n">
        <v>11.5</v>
      </c>
      <c r="D18" s="37" t="n">
        <v>733.943520953467</v>
      </c>
    </row>
    <row r="19" customFormat="false" ht="12.75" hidden="false" customHeight="false" outlineLevel="0" collapsed="false">
      <c r="A19" s="109" t="n">
        <v>708040150</v>
      </c>
      <c r="B19" s="38" t="s">
        <v>366</v>
      </c>
      <c r="C19" s="43" t="n">
        <v>5.8</v>
      </c>
      <c r="D19" s="37" t="n">
        <v>444.111666611893</v>
      </c>
    </row>
    <row r="20" customFormat="false" ht="12.75" hidden="false" customHeight="false" outlineLevel="0" collapsed="false">
      <c r="A20" s="109" t="n">
        <v>708040250</v>
      </c>
      <c r="B20" s="38" t="s">
        <v>367</v>
      </c>
      <c r="C20" s="43" t="n">
        <v>9.6</v>
      </c>
      <c r="D20" s="37" t="n">
        <v>629.87356835072</v>
      </c>
    </row>
    <row r="21" customFormat="false" ht="12.75" hidden="false" customHeight="false" outlineLevel="0" collapsed="false">
      <c r="A21" s="109" t="n">
        <v>708040400</v>
      </c>
      <c r="B21" s="38" t="s">
        <v>368</v>
      </c>
      <c r="C21" s="43" t="n">
        <v>15.4</v>
      </c>
      <c r="D21" s="37" t="n">
        <v>923.052743495947</v>
      </c>
    </row>
    <row r="22" customFormat="false" ht="12.75" hidden="false" customHeight="false" outlineLevel="0" collapsed="false">
      <c r="A22" s="109" t="n">
        <v>708040600</v>
      </c>
      <c r="B22" s="38" t="s">
        <v>369</v>
      </c>
      <c r="C22" s="43" t="n">
        <v>23</v>
      </c>
      <c r="D22" s="37" t="n">
        <v>1268.8656493736</v>
      </c>
    </row>
    <row r="23" customFormat="false" ht="12.75" hidden="false" customHeight="false" outlineLevel="0" collapsed="false">
      <c r="A23" s="109" t="n">
        <v>708041000</v>
      </c>
      <c r="B23" s="38" t="s">
        <v>370</v>
      </c>
      <c r="C23" s="43" t="n">
        <v>38.4</v>
      </c>
      <c r="D23" s="37" t="n">
        <v>2040.50977366955</v>
      </c>
    </row>
    <row r="24" customFormat="false" ht="12.75" hidden="false" customHeight="false" outlineLevel="0" collapsed="false">
      <c r="A24" s="109" t="n">
        <v>708041600</v>
      </c>
      <c r="B24" s="38" t="s">
        <v>371</v>
      </c>
      <c r="C24" s="43" t="n">
        <v>61.4</v>
      </c>
      <c r="D24" s="37" t="n">
        <v>3142.73071637648</v>
      </c>
    </row>
    <row r="25" customFormat="false" ht="12.75" hidden="false" customHeight="false" outlineLevel="0" collapsed="false">
      <c r="A25" s="109" t="n">
        <v>708042500</v>
      </c>
      <c r="B25" s="38" t="s">
        <v>372</v>
      </c>
      <c r="C25" s="43" t="n">
        <v>96</v>
      </c>
      <c r="D25" s="37" t="n">
        <v>4863.2105675072</v>
      </c>
    </row>
    <row r="26" customFormat="false" ht="12.75" hidden="false" customHeight="false" outlineLevel="0" collapsed="false">
      <c r="A26" s="109" t="n">
        <v>708050150</v>
      </c>
      <c r="B26" s="38" t="s">
        <v>373</v>
      </c>
      <c r="C26" s="43" t="n">
        <v>7.2</v>
      </c>
      <c r="D26" s="37" t="n">
        <v>545.25271946304</v>
      </c>
    </row>
    <row r="27" customFormat="false" ht="12.75" hidden="false" customHeight="false" outlineLevel="0" collapsed="false">
      <c r="A27" s="109" t="n">
        <v>708050250</v>
      </c>
      <c r="B27" s="38" t="s">
        <v>374</v>
      </c>
      <c r="C27" s="43" t="n">
        <v>12</v>
      </c>
      <c r="D27" s="37" t="n">
        <v>760.678807371733</v>
      </c>
    </row>
    <row r="28" customFormat="false" ht="12.75" hidden="false" customHeight="false" outlineLevel="0" collapsed="false">
      <c r="A28" s="109" t="n">
        <v>708050400</v>
      </c>
      <c r="B28" s="38" t="s">
        <v>375</v>
      </c>
      <c r="C28" s="43" t="n">
        <v>19.2</v>
      </c>
      <c r="D28" s="37" t="n">
        <v>1127.85975456811</v>
      </c>
    </row>
    <row r="29" customFormat="false" ht="12.75" hidden="false" customHeight="false" outlineLevel="0" collapsed="false">
      <c r="A29" s="109" t="n">
        <v>708050600</v>
      </c>
      <c r="B29" s="38" t="s">
        <v>376</v>
      </c>
      <c r="C29" s="43" t="n">
        <v>28.8</v>
      </c>
      <c r="D29" s="37" t="n">
        <v>1133.52986451883</v>
      </c>
    </row>
    <row r="30" customFormat="false" ht="12.75" hidden="false" customHeight="false" outlineLevel="0" collapsed="false">
      <c r="A30" s="109" t="n">
        <v>708051000</v>
      </c>
      <c r="B30" s="38" t="s">
        <v>377</v>
      </c>
      <c r="C30" s="43" t="n">
        <v>48</v>
      </c>
      <c r="D30" s="37" t="n">
        <v>2455.64973428693</v>
      </c>
    </row>
    <row r="31" customFormat="false" ht="12.75" hidden="false" customHeight="false" outlineLevel="0" collapsed="false">
      <c r="A31" s="109" t="n">
        <v>708051600</v>
      </c>
      <c r="B31" s="38" t="s">
        <v>378</v>
      </c>
      <c r="C31" s="43" t="n">
        <v>76.8</v>
      </c>
      <c r="D31" s="37" t="n">
        <v>3851.04985213909</v>
      </c>
    </row>
    <row r="32" customFormat="false" ht="12.75" hidden="false" customHeight="false" outlineLevel="0" collapsed="false">
      <c r="A32" s="109" t="n">
        <v>708052500</v>
      </c>
      <c r="B32" s="38" t="s">
        <v>379</v>
      </c>
      <c r="C32" s="43" t="n">
        <v>120</v>
      </c>
      <c r="D32" s="37" t="n">
        <v>6019.378210784</v>
      </c>
    </row>
    <row r="33" customFormat="false" ht="12.75" hidden="false" customHeight="false" outlineLevel="0" collapsed="false">
      <c r="A33" s="109" t="n">
        <v>708070150</v>
      </c>
      <c r="B33" s="38" t="s">
        <v>380</v>
      </c>
      <c r="C33" s="43" t="n">
        <v>10.1</v>
      </c>
      <c r="D33" s="37" t="n">
        <v>836.585137968987</v>
      </c>
    </row>
    <row r="34" customFormat="false" ht="12.75" hidden="false" customHeight="false" outlineLevel="0" collapsed="false">
      <c r="A34" s="109" t="n">
        <v>708070250</v>
      </c>
      <c r="B34" s="38" t="s">
        <v>381</v>
      </c>
      <c r="C34" s="43" t="n">
        <v>16.8</v>
      </c>
      <c r="D34" s="37" t="n">
        <v>1150.36764568043</v>
      </c>
    </row>
  </sheetData>
  <mergeCells count="2">
    <mergeCell ref="A1:C3"/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7"/>
    <col collapsed="false" customWidth="true" hidden="false" outlineLevel="0" max="3" min="3" style="0" width="16.13"/>
  </cols>
  <sheetData>
    <row r="1" customFormat="false" ht="12.75" hidden="false" customHeight="true" outlineLevel="0" collapsed="false">
      <c r="A1" s="108" t="s">
        <v>24</v>
      </c>
      <c r="B1" s="108"/>
      <c r="C1" s="108"/>
      <c r="D1" s="62"/>
    </row>
    <row r="2" customFormat="false" ht="12.75" hidden="false" customHeight="false" outlineLevel="0" collapsed="false">
      <c r="A2" s="108"/>
      <c r="B2" s="108"/>
      <c r="C2" s="108"/>
      <c r="D2" s="62"/>
    </row>
    <row r="3" customFormat="false" ht="12.75" hidden="false" customHeight="false" outlineLevel="0" collapsed="false">
      <c r="A3" s="108"/>
      <c r="B3" s="108"/>
      <c r="C3" s="108"/>
      <c r="D3" s="62"/>
    </row>
    <row r="4" customFormat="false" ht="12.75" hidden="false" customHeight="false" outlineLevel="0" collapsed="false">
      <c r="A4" s="99" t="s">
        <v>511</v>
      </c>
      <c r="B4" s="99" t="s">
        <v>527</v>
      </c>
      <c r="C4" s="99" t="s">
        <v>513</v>
      </c>
      <c r="D4" s="2" t="s">
        <v>2</v>
      </c>
    </row>
    <row r="5" customFormat="false" ht="12.75" hidden="false" customHeight="false" outlineLevel="0" collapsed="false">
      <c r="A5" s="99" t="s">
        <v>514</v>
      </c>
      <c r="B5" s="98" t="s">
        <v>528</v>
      </c>
      <c r="C5" s="98" t="s">
        <v>516</v>
      </c>
      <c r="D5" s="3" t="s">
        <v>4</v>
      </c>
    </row>
    <row r="6" customFormat="false" ht="12.75" hidden="false" customHeight="false" outlineLevel="0" collapsed="false">
      <c r="A6" s="110"/>
      <c r="B6" s="110"/>
      <c r="C6" s="99" t="s">
        <v>517</v>
      </c>
      <c r="D6" s="61"/>
    </row>
    <row r="7" customFormat="false" ht="12.75" hidden="false" customHeight="false" outlineLevel="0" collapsed="false">
      <c r="A7" s="106"/>
      <c r="B7" s="107"/>
      <c r="C7" s="100"/>
      <c r="D7" s="47"/>
    </row>
    <row r="8" customFormat="false" ht="12.75" hidden="false" customHeight="false" outlineLevel="0" collapsed="false">
      <c r="A8" s="38" t="n">
        <v>700020150</v>
      </c>
      <c r="B8" s="38" t="s">
        <v>382</v>
      </c>
      <c r="C8" s="43" t="n">
        <v>5.2</v>
      </c>
      <c r="D8" s="37" t="n">
        <v>488.304985789973</v>
      </c>
    </row>
    <row r="9" customFormat="false" ht="12.75" hidden="false" customHeight="false" outlineLevel="0" collapsed="false">
      <c r="A9" s="38" t="n">
        <v>700020250</v>
      </c>
      <c r="B9" s="38" t="s">
        <v>383</v>
      </c>
      <c r="C9" s="43" t="n">
        <v>8</v>
      </c>
      <c r="D9" s="37" t="n">
        <v>627.262102958933</v>
      </c>
    </row>
    <row r="10" customFormat="false" ht="12.75" hidden="false" customHeight="false" outlineLevel="0" collapsed="false">
      <c r="A10" s="38" t="n">
        <v>700020400</v>
      </c>
      <c r="B10" s="38" t="s">
        <v>384</v>
      </c>
      <c r="C10" s="43" t="n">
        <v>12.3</v>
      </c>
      <c r="D10" s="37" t="n">
        <v>872.135976982693</v>
      </c>
    </row>
    <row r="11" customFormat="false" ht="12.75" hidden="false" customHeight="false" outlineLevel="0" collapsed="false">
      <c r="A11" s="38" t="n">
        <v>700020600</v>
      </c>
      <c r="B11" s="38" t="s">
        <v>385</v>
      </c>
      <c r="C11" s="43" t="n">
        <v>18.2</v>
      </c>
      <c r="D11" s="37" t="n">
        <v>1139.61868119824</v>
      </c>
    </row>
    <row r="12" customFormat="false" ht="12.75" hidden="false" customHeight="false" outlineLevel="0" collapsed="false">
      <c r="A12" s="38" t="n">
        <v>700030150</v>
      </c>
      <c r="B12" s="38" t="s">
        <v>386</v>
      </c>
      <c r="C12" s="43" t="n">
        <v>6.6</v>
      </c>
      <c r="D12" s="37" t="n">
        <v>545.16615944112</v>
      </c>
    </row>
    <row r="13" customFormat="false" ht="12.75" hidden="false" customHeight="false" outlineLevel="0" collapsed="false">
      <c r="A13" s="38" t="n">
        <v>700030250</v>
      </c>
      <c r="B13" s="38" t="s">
        <v>387</v>
      </c>
      <c r="C13" s="39" t="n">
        <v>10.4</v>
      </c>
      <c r="D13" s="37" t="n">
        <v>726.166783846613</v>
      </c>
    </row>
    <row r="14" customFormat="false" ht="12.75" hidden="false" customHeight="false" outlineLevel="0" collapsed="false">
      <c r="A14" s="38" t="n">
        <v>700030400</v>
      </c>
      <c r="B14" s="38" t="s">
        <v>388</v>
      </c>
      <c r="C14" s="43" t="n">
        <v>16.1</v>
      </c>
      <c r="D14" s="37" t="n">
        <v>1065.51592245485</v>
      </c>
    </row>
    <row r="15" customFormat="false" ht="12.75" hidden="false" customHeight="false" outlineLevel="0" collapsed="false">
      <c r="A15" s="38" t="n">
        <v>700030600</v>
      </c>
      <c r="B15" s="38" t="s">
        <v>389</v>
      </c>
      <c r="C15" s="43" t="n">
        <v>24</v>
      </c>
      <c r="D15" s="37" t="n">
        <v>1438.03526141013</v>
      </c>
    </row>
    <row r="16" customFormat="false" ht="12.75" hidden="false" customHeight="false" outlineLevel="0" collapsed="false">
      <c r="A16" s="38" t="n">
        <v>700040150</v>
      </c>
      <c r="B16" s="38" t="s">
        <v>390</v>
      </c>
      <c r="C16" s="43" t="n">
        <v>8.1</v>
      </c>
      <c r="D16" s="37" t="n">
        <v>634.894573362587</v>
      </c>
    </row>
    <row r="17" customFormat="false" ht="12.75" hidden="false" customHeight="false" outlineLevel="0" collapsed="false">
      <c r="A17" s="38" t="n">
        <v>700040250</v>
      </c>
      <c r="B17" s="38" t="s">
        <v>391</v>
      </c>
      <c r="C17" s="43" t="n">
        <v>12.8</v>
      </c>
      <c r="D17" s="37" t="n">
        <v>847.44946820096</v>
      </c>
    </row>
    <row r="18" customFormat="false" ht="12.75" hidden="false" customHeight="false" outlineLevel="0" collapsed="false">
      <c r="A18" s="38" t="n">
        <v>700040400</v>
      </c>
      <c r="B18" s="38" t="s">
        <v>392</v>
      </c>
      <c r="C18" s="43" t="n">
        <v>20</v>
      </c>
      <c r="D18" s="37" t="n">
        <v>1246.53097353067</v>
      </c>
    </row>
    <row r="19" customFormat="false" ht="12.75" hidden="false" customHeight="false" outlineLevel="0" collapsed="false">
      <c r="A19" s="38" t="n">
        <v>700040600</v>
      </c>
      <c r="B19" s="38" t="s">
        <v>393</v>
      </c>
      <c r="C19" s="43" t="n">
        <v>29.7</v>
      </c>
      <c r="D19" s="37" t="n">
        <v>1710.25038961837</v>
      </c>
    </row>
    <row r="20" customFormat="false" ht="12.75" hidden="false" customHeight="false" outlineLevel="0" collapsed="false">
      <c r="A20" s="38" t="n">
        <v>700050150</v>
      </c>
      <c r="B20" s="38" t="s">
        <v>394</v>
      </c>
      <c r="C20" s="43" t="n">
        <v>9.5</v>
      </c>
      <c r="D20" s="37" t="n">
        <v>745.5581808804</v>
      </c>
    </row>
    <row r="21" customFormat="false" ht="12.75" hidden="false" customHeight="false" outlineLevel="0" collapsed="false">
      <c r="A21" s="38" t="n">
        <v>700050250</v>
      </c>
      <c r="B21" s="38" t="s">
        <v>395</v>
      </c>
      <c r="C21" s="43" t="n">
        <v>15.2</v>
      </c>
      <c r="D21" s="37" t="n">
        <v>1009.20300988864</v>
      </c>
    </row>
    <row r="22" customFormat="false" ht="12.75" hidden="false" customHeight="false" outlineLevel="0" collapsed="false">
      <c r="A22" s="38" t="n">
        <v>700050400</v>
      </c>
      <c r="B22" s="38" t="s">
        <v>396</v>
      </c>
      <c r="C22" s="43" t="n">
        <v>23.8</v>
      </c>
      <c r="D22" s="37" t="n">
        <v>1521.80488913616</v>
      </c>
    </row>
    <row r="23" customFormat="false" ht="12.75" hidden="false" customHeight="false" outlineLevel="0" collapsed="false">
      <c r="A23" s="38" t="n">
        <v>700050600</v>
      </c>
      <c r="B23" s="38" t="s">
        <v>397</v>
      </c>
      <c r="C23" s="43" t="n">
        <v>35.5</v>
      </c>
      <c r="D23" s="37" t="n">
        <v>2045.80493303027</v>
      </c>
    </row>
    <row r="32" customFormat="false" ht="12.75" hidden="false" customHeight="false" outlineLevel="0" collapsed="false">
      <c r="C32" s="111"/>
    </row>
  </sheetData>
  <mergeCells count="2">
    <mergeCell ref="A1:C3"/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2.7"/>
    <col collapsed="false" customWidth="true" hidden="false" outlineLevel="0" max="2" min="2" style="0" width="20.41"/>
    <col collapsed="false" customWidth="true" hidden="false" outlineLevel="0" max="3" min="3" style="0" width="15.56"/>
  </cols>
  <sheetData>
    <row r="1" customFormat="false" ht="12.75" hidden="false" customHeight="true" outlineLevel="0" collapsed="false">
      <c r="A1" s="108" t="s">
        <v>25</v>
      </c>
      <c r="B1" s="108"/>
      <c r="C1" s="108"/>
      <c r="D1" s="62"/>
    </row>
    <row r="2" customFormat="false" ht="12.75" hidden="false" customHeight="false" outlineLevel="0" collapsed="false">
      <c r="A2" s="108"/>
      <c r="B2" s="108"/>
      <c r="C2" s="108"/>
      <c r="D2" s="62"/>
    </row>
    <row r="3" customFormat="false" ht="12.75" hidden="false" customHeight="false" outlineLevel="0" collapsed="false">
      <c r="A3" s="108"/>
      <c r="B3" s="108"/>
      <c r="C3" s="108"/>
      <c r="D3" s="62"/>
    </row>
    <row r="4" customFormat="false" ht="12.75" hidden="false" customHeight="false" outlineLevel="0" collapsed="false">
      <c r="A4" s="112" t="s">
        <v>511</v>
      </c>
      <c r="B4" s="99" t="s">
        <v>527</v>
      </c>
      <c r="C4" s="99" t="s">
        <v>513</v>
      </c>
      <c r="D4" s="2" t="s">
        <v>2</v>
      </c>
    </row>
    <row r="5" customFormat="false" ht="12.75" hidden="false" customHeight="false" outlineLevel="0" collapsed="false">
      <c r="A5" s="112" t="s">
        <v>514</v>
      </c>
      <c r="B5" s="98" t="s">
        <v>528</v>
      </c>
      <c r="C5" s="98" t="s">
        <v>516</v>
      </c>
      <c r="D5" s="3" t="s">
        <v>4</v>
      </c>
    </row>
    <row r="6" customFormat="false" ht="12.75" hidden="false" customHeight="false" outlineLevel="0" collapsed="false">
      <c r="A6" s="113"/>
      <c r="B6" s="110"/>
      <c r="C6" s="99" t="s">
        <v>517</v>
      </c>
      <c r="D6" s="61"/>
    </row>
    <row r="7" customFormat="false" ht="12.75" hidden="false" customHeight="false" outlineLevel="0" collapsed="false">
      <c r="A7" s="114"/>
      <c r="B7" s="107"/>
      <c r="C7" s="100"/>
      <c r="D7" s="61"/>
    </row>
    <row r="8" customFormat="false" ht="12.75" hidden="false" customHeight="false" outlineLevel="0" collapsed="false">
      <c r="A8" s="38" t="n">
        <v>701021000</v>
      </c>
      <c r="B8" s="38" t="s">
        <v>398</v>
      </c>
      <c r="C8" s="43" t="n">
        <v>31.2</v>
      </c>
      <c r="D8" s="37" t="n">
        <v>1587.62583447317</v>
      </c>
    </row>
    <row r="9" customFormat="false" ht="12.75" hidden="false" customHeight="false" outlineLevel="0" collapsed="false">
      <c r="A9" s="38" t="n">
        <v>701021600</v>
      </c>
      <c r="B9" s="38" t="s">
        <v>399</v>
      </c>
      <c r="C9" s="43" t="n">
        <v>48.9</v>
      </c>
      <c r="D9" s="37" t="n">
        <v>2372.45722098648</v>
      </c>
    </row>
    <row r="10" customFormat="false" ht="12.75" hidden="false" customHeight="false" outlineLevel="0" collapsed="false">
      <c r="A10" s="38" t="n">
        <v>701031000</v>
      </c>
      <c r="B10" s="38" t="s">
        <v>400</v>
      </c>
      <c r="C10" s="43" t="n">
        <v>40.8</v>
      </c>
      <c r="D10" s="37" t="n">
        <v>2047.52180202389</v>
      </c>
    </row>
    <row r="11" customFormat="false" ht="12.75" hidden="false" customHeight="false" outlineLevel="0" collapsed="false">
      <c r="A11" s="38" t="n">
        <v>701031600</v>
      </c>
      <c r="B11" s="38" t="s">
        <v>401</v>
      </c>
      <c r="C11" s="43" t="n">
        <v>64.3</v>
      </c>
      <c r="D11" s="37" t="n">
        <v>3032.21132794909</v>
      </c>
    </row>
    <row r="12" customFormat="false" ht="12.75" hidden="false" customHeight="false" outlineLevel="0" collapsed="false">
      <c r="A12" s="38" t="n">
        <v>701032500</v>
      </c>
      <c r="B12" s="38" t="s">
        <v>402</v>
      </c>
      <c r="C12" s="43" t="n">
        <v>90.2</v>
      </c>
      <c r="D12" s="37" t="n">
        <v>4237.69423449531</v>
      </c>
    </row>
    <row r="13" customFormat="false" ht="12.75" hidden="false" customHeight="false" outlineLevel="0" collapsed="false">
      <c r="A13" s="38" t="n">
        <v>701033500</v>
      </c>
      <c r="B13" s="38" t="s">
        <v>403</v>
      </c>
      <c r="C13" s="43" t="n">
        <v>119</v>
      </c>
      <c r="D13" s="37" t="n">
        <v>5447.40453634747</v>
      </c>
    </row>
    <row r="14" customFormat="false" ht="12.75" hidden="false" customHeight="false" outlineLevel="0" collapsed="false">
      <c r="A14" s="38" t="n">
        <v>701035000</v>
      </c>
      <c r="B14" s="38" t="s">
        <v>404</v>
      </c>
      <c r="C14" s="39" t="n">
        <v>172.3</v>
      </c>
      <c r="D14" s="37" t="n">
        <v>7492.44452256136</v>
      </c>
    </row>
    <row r="15" customFormat="false" ht="12.75" hidden="false" customHeight="false" outlineLevel="0" collapsed="false">
      <c r="A15" s="38" t="n">
        <v>701041000</v>
      </c>
      <c r="B15" s="38" t="s">
        <v>405</v>
      </c>
      <c r="C15" s="43" t="n">
        <v>50.4</v>
      </c>
      <c r="D15" s="37" t="n">
        <v>2424.57154397461</v>
      </c>
    </row>
    <row r="16" customFormat="false" ht="12.75" hidden="false" customHeight="false" outlineLevel="0" collapsed="false">
      <c r="A16" s="38" t="n">
        <v>701041600</v>
      </c>
      <c r="B16" s="38" t="s">
        <v>406</v>
      </c>
      <c r="C16" s="43" t="n">
        <v>79.6</v>
      </c>
      <c r="D16" s="37" t="n">
        <v>3634.81568024139</v>
      </c>
    </row>
    <row r="17" customFormat="false" ht="12.75" hidden="false" customHeight="false" outlineLevel="0" collapsed="false">
      <c r="A17" s="38" t="n">
        <v>701042500</v>
      </c>
      <c r="B17" s="38" t="s">
        <v>407</v>
      </c>
      <c r="C17" s="43" t="n">
        <v>114.2</v>
      </c>
      <c r="D17" s="37" t="n">
        <v>5321.49046230544</v>
      </c>
    </row>
    <row r="18" customFormat="false" ht="12.75" hidden="false" customHeight="false" outlineLevel="0" collapsed="false">
      <c r="A18" s="38" t="n">
        <v>701043500</v>
      </c>
      <c r="B18" s="38" t="s">
        <v>408</v>
      </c>
      <c r="C18" s="43" t="n">
        <v>152.6</v>
      </c>
      <c r="D18" s="37" t="n">
        <v>6865.87513784165</v>
      </c>
    </row>
    <row r="19" customFormat="false" ht="12.75" hidden="false" customHeight="false" outlineLevel="0" collapsed="false">
      <c r="A19" s="38" t="n">
        <v>701045000</v>
      </c>
      <c r="B19" s="38" t="s">
        <v>409</v>
      </c>
      <c r="C19" s="43" t="n">
        <v>220.3</v>
      </c>
      <c r="D19" s="37" t="n">
        <v>9499.58193204829</v>
      </c>
    </row>
    <row r="32" customFormat="false" ht="12.75" hidden="false" customHeight="false" outlineLevel="0" collapsed="false">
      <c r="C32" s="111"/>
    </row>
  </sheetData>
  <mergeCells count="2">
    <mergeCell ref="A1:C3"/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99"/>
    <col collapsed="false" customWidth="true" hidden="false" outlineLevel="0" max="2" min="2" style="9" width="36.7"/>
    <col collapsed="false" customWidth="true" hidden="false" outlineLevel="0" max="3" min="3" style="0" width="13.28"/>
    <col collapsed="false" customWidth="true" hidden="false" outlineLevel="0" max="4" min="4" style="10" width="15.99"/>
  </cols>
  <sheetData>
    <row r="1" customFormat="false" ht="21.75" hidden="false" customHeight="true" outlineLevel="0" collapsed="false">
      <c r="A1" s="11" t="s">
        <v>30</v>
      </c>
      <c r="B1" s="11" t="s">
        <v>31</v>
      </c>
      <c r="C1" s="12" t="s">
        <v>32</v>
      </c>
      <c r="D1" s="13" t="s">
        <v>33</v>
      </c>
    </row>
    <row r="2" customFormat="false" ht="12.75" hidden="false" customHeight="false" outlineLevel="0" collapsed="false">
      <c r="A2" s="14" t="n">
        <v>10030050</v>
      </c>
      <c r="B2" s="15" t="s">
        <v>34</v>
      </c>
      <c r="C2" s="16" t="n">
        <v>1.44</v>
      </c>
      <c r="D2" s="17" t="n">
        <f aca="false">'Flex-JZ'!D8</f>
        <v>100.908759652608</v>
      </c>
    </row>
    <row r="3" customFormat="false" ht="12.75" hidden="false" customHeight="false" outlineLevel="0" collapsed="false">
      <c r="A3" s="18" t="n">
        <v>10030075</v>
      </c>
      <c r="B3" s="19" t="s">
        <v>35</v>
      </c>
      <c r="C3" s="16" t="n">
        <v>2.16</v>
      </c>
      <c r="D3" s="17" t="n">
        <f aca="false">'Flex-JZ'!D9</f>
        <v>135.055764612245</v>
      </c>
    </row>
    <row r="4" customFormat="false" ht="12.75" hidden="false" customHeight="false" outlineLevel="0" collapsed="false">
      <c r="A4" s="18" t="n">
        <v>10030100</v>
      </c>
      <c r="B4" s="19" t="s">
        <v>36</v>
      </c>
      <c r="C4" s="16" t="n">
        <v>2.88</v>
      </c>
      <c r="D4" s="17" t="n">
        <f aca="false">'Flex-JZ'!D10</f>
        <v>164.679556105216</v>
      </c>
    </row>
    <row r="5" customFormat="false" ht="12.75" hidden="false" customHeight="false" outlineLevel="0" collapsed="false">
      <c r="A5" s="18" t="n">
        <v>10030150</v>
      </c>
      <c r="B5" s="19" t="s">
        <v>37</v>
      </c>
      <c r="C5" s="16" t="n">
        <v>4.3</v>
      </c>
      <c r="D5" s="17" t="n">
        <f aca="false">'Flex-JZ'!D11</f>
        <v>225.257411410427</v>
      </c>
    </row>
    <row r="6" customFormat="false" ht="12.75" hidden="false" customHeight="false" outlineLevel="0" collapsed="false">
      <c r="A6" s="18" t="n">
        <v>10030250</v>
      </c>
      <c r="B6" s="19" t="s">
        <v>38</v>
      </c>
      <c r="C6" s="16" t="n">
        <v>7.2</v>
      </c>
      <c r="D6" s="17" t="n">
        <f aca="false">'Flex-JZ'!D12</f>
        <v>399.55763306304</v>
      </c>
    </row>
    <row r="7" customFormat="false" ht="12.75" hidden="false" customHeight="false" outlineLevel="0" collapsed="false">
      <c r="A7" s="20" t="n">
        <v>10030600</v>
      </c>
      <c r="B7" s="15" t="s">
        <v>39</v>
      </c>
      <c r="C7" s="16" t="n">
        <v>17.3</v>
      </c>
      <c r="D7" s="17" t="n">
        <f aca="false">'Flex-JZ'!D13</f>
        <v>884.998567698693</v>
      </c>
    </row>
    <row r="8" customFormat="false" ht="12.75" hidden="false" customHeight="false" outlineLevel="0" collapsed="false">
      <c r="A8" s="14" t="n">
        <v>10040050</v>
      </c>
      <c r="B8" s="15" t="s">
        <v>40</v>
      </c>
      <c r="C8" s="16" t="n">
        <v>1.92</v>
      </c>
      <c r="D8" s="17" t="n">
        <f aca="false">'Flex-JZ'!D14</f>
        <v>139.115839110144</v>
      </c>
    </row>
    <row r="9" customFormat="false" ht="12.75" hidden="false" customHeight="false" outlineLevel="0" collapsed="false">
      <c r="A9" s="18" t="n">
        <v>10040075</v>
      </c>
      <c r="B9" s="19" t="s">
        <v>41</v>
      </c>
      <c r="C9" s="16" t="n">
        <v>2.88</v>
      </c>
      <c r="D9" s="17" t="n">
        <f aca="false">'Flex-JZ'!D15</f>
        <v>153.585779918549</v>
      </c>
    </row>
    <row r="10" customFormat="false" ht="12.75" hidden="false" customHeight="false" outlineLevel="0" collapsed="false">
      <c r="A10" s="18" t="n">
        <v>10040100</v>
      </c>
      <c r="B10" s="19" t="s">
        <v>42</v>
      </c>
      <c r="C10" s="16" t="n">
        <v>3.84</v>
      </c>
      <c r="D10" s="17" t="n">
        <f aca="false">'Flex-JZ'!D16</f>
        <v>223.857891073621</v>
      </c>
      <c r="G10" s="14"/>
    </row>
    <row r="11" customFormat="false" ht="12.75" hidden="false" customHeight="false" outlineLevel="0" collapsed="false">
      <c r="A11" s="18" t="n">
        <v>10040150</v>
      </c>
      <c r="B11" s="19" t="s">
        <v>43</v>
      </c>
      <c r="C11" s="16" t="n">
        <v>5.8</v>
      </c>
      <c r="D11" s="17" t="n">
        <f aca="false">'Flex-JZ'!D17</f>
        <v>292.08408135856</v>
      </c>
    </row>
    <row r="12" customFormat="false" ht="12.75" hidden="false" customHeight="false" outlineLevel="0" collapsed="false">
      <c r="A12" s="18" t="n">
        <v>10040250</v>
      </c>
      <c r="B12" s="19" t="s">
        <v>44</v>
      </c>
      <c r="C12" s="16" t="s">
        <v>45</v>
      </c>
      <c r="D12" s="17" t="n">
        <f aca="false">'Flex-JZ'!D18</f>
        <v>465.18098539072</v>
      </c>
    </row>
    <row r="13" customFormat="false" ht="12.75" hidden="false" customHeight="false" outlineLevel="0" collapsed="false">
      <c r="A13" s="18" t="n">
        <v>10040400</v>
      </c>
      <c r="B13" s="19" t="s">
        <v>46</v>
      </c>
      <c r="C13" s="16" t="s">
        <v>47</v>
      </c>
      <c r="D13" s="17" t="n">
        <f aca="false">'Flex-JZ'!D19</f>
        <v>732.649262935947</v>
      </c>
    </row>
    <row r="14" customFormat="false" ht="12.75" hidden="false" customHeight="false" outlineLevel="0" collapsed="false">
      <c r="A14" s="14" t="n">
        <v>10040600</v>
      </c>
      <c r="B14" s="15" t="s">
        <v>48</v>
      </c>
      <c r="C14" s="16" t="n">
        <v>23</v>
      </c>
      <c r="D14" s="17" t="n">
        <f aca="false">'Flex-JZ'!D20</f>
        <v>1078.36694326693</v>
      </c>
    </row>
    <row r="15" customFormat="false" ht="12.75" hidden="false" customHeight="false" outlineLevel="0" collapsed="false">
      <c r="A15" s="14" t="n">
        <v>10041000</v>
      </c>
      <c r="B15" s="15" t="s">
        <v>49</v>
      </c>
      <c r="C15" s="16" t="n">
        <v>38.4</v>
      </c>
      <c r="D15" s="17" t="n">
        <f aca="false">'Flex-JZ'!D21</f>
        <v>1792.06632241621</v>
      </c>
    </row>
    <row r="16" customFormat="false" ht="12.75" hidden="false" customHeight="false" outlineLevel="0" collapsed="false">
      <c r="A16" s="14" t="n">
        <v>10050050</v>
      </c>
      <c r="B16" s="15" t="s">
        <v>50</v>
      </c>
      <c r="C16" s="16" t="s">
        <v>51</v>
      </c>
      <c r="D16" s="17" t="n">
        <f aca="false">'Flex-JZ'!D22</f>
        <v>154.04027240768</v>
      </c>
    </row>
    <row r="17" customFormat="false" ht="12.75" hidden="false" customHeight="false" outlineLevel="0" collapsed="false">
      <c r="A17" s="18" t="n">
        <v>10050075</v>
      </c>
      <c r="B17" s="19" t="s">
        <v>52</v>
      </c>
      <c r="C17" s="16" t="s">
        <v>53</v>
      </c>
      <c r="D17" s="17" t="n">
        <f aca="false">'Flex-JZ'!D23</f>
        <v>214.63400181152</v>
      </c>
    </row>
    <row r="18" customFormat="false" ht="12.75" hidden="false" customHeight="false" outlineLevel="0" collapsed="false">
      <c r="A18" s="18" t="n">
        <v>10050100</v>
      </c>
      <c r="B18" s="19" t="s">
        <v>54</v>
      </c>
      <c r="C18" s="16" t="s">
        <v>55</v>
      </c>
      <c r="D18" s="17" t="n">
        <f aca="false">'Flex-JZ'!D24</f>
        <v>268.133427988693</v>
      </c>
    </row>
    <row r="19" customFormat="false" ht="12.75" hidden="false" customHeight="false" outlineLevel="0" collapsed="false">
      <c r="A19" s="18" t="n">
        <v>10050150</v>
      </c>
      <c r="B19" s="19" t="s">
        <v>56</v>
      </c>
      <c r="C19" s="16" t="s">
        <v>57</v>
      </c>
      <c r="D19" s="17" t="n">
        <f aca="false">'Flex-JZ'!D25</f>
        <v>364.99075962304</v>
      </c>
    </row>
    <row r="20" customFormat="false" ht="12.75" hidden="false" customHeight="false" outlineLevel="0" collapsed="false">
      <c r="A20" s="18" t="n">
        <v>10050250</v>
      </c>
      <c r="B20" s="19" t="s">
        <v>58</v>
      </c>
      <c r="C20" s="16" t="s">
        <v>59</v>
      </c>
      <c r="D20" s="17" t="n">
        <f aca="false">'Flex-JZ'!D26</f>
        <v>581.3691029984</v>
      </c>
    </row>
    <row r="21" customFormat="false" ht="12.75" hidden="false" customHeight="false" outlineLevel="0" collapsed="false">
      <c r="A21" s="18" t="n">
        <v>10050400</v>
      </c>
      <c r="B21" s="19" t="s">
        <v>60</v>
      </c>
      <c r="C21" s="16" t="s">
        <v>61</v>
      </c>
      <c r="D21" s="17" t="n">
        <f aca="false">'Flex-JZ'!D27</f>
        <v>987.78297542144</v>
      </c>
    </row>
    <row r="22" customFormat="false" ht="12.75" hidden="false" customHeight="false" outlineLevel="0" collapsed="false">
      <c r="A22" s="18" t="n">
        <v>10050600</v>
      </c>
      <c r="B22" s="19" t="s">
        <v>62</v>
      </c>
      <c r="C22" s="16" t="s">
        <v>63</v>
      </c>
      <c r="D22" s="17" t="n">
        <f aca="false">'Flex-JZ'!D28</f>
        <v>1342.16903726549</v>
      </c>
    </row>
    <row r="23" customFormat="false" ht="12.75" hidden="false" customHeight="false" outlineLevel="0" collapsed="false">
      <c r="A23" s="14" t="n">
        <v>10060150</v>
      </c>
      <c r="B23" s="15" t="s">
        <v>64</v>
      </c>
      <c r="C23" s="21" t="s">
        <v>65</v>
      </c>
      <c r="D23" s="17" t="n">
        <f aca="false">'Flex-JZ'!D29</f>
        <v>469.570026062133</v>
      </c>
    </row>
    <row r="24" customFormat="false" ht="12.75" hidden="false" customHeight="false" outlineLevel="0" collapsed="false">
      <c r="A24" s="18" t="n">
        <v>10070050</v>
      </c>
      <c r="B24" s="19" t="s">
        <v>66</v>
      </c>
      <c r="C24" s="16" t="s">
        <v>67</v>
      </c>
      <c r="D24" s="17" t="n">
        <f aca="false">'Flex-JZ'!D30</f>
        <v>197.131260657547</v>
      </c>
    </row>
    <row r="25" customFormat="false" ht="12.75" hidden="false" customHeight="false" outlineLevel="0" collapsed="false">
      <c r="A25" s="18" t="n">
        <v>10070075</v>
      </c>
      <c r="B25" s="19" t="s">
        <v>68</v>
      </c>
      <c r="C25" s="16" t="s">
        <v>69</v>
      </c>
      <c r="D25" s="17" t="n">
        <f aca="false">'Flex-JZ'!D31</f>
        <v>295.593009437461</v>
      </c>
    </row>
    <row r="26" customFormat="false" ht="12.75" hidden="false" customHeight="false" outlineLevel="0" collapsed="false">
      <c r="A26" s="18" t="n">
        <v>10070100</v>
      </c>
      <c r="B26" s="19" t="s">
        <v>70</v>
      </c>
      <c r="C26" s="16" t="s">
        <v>71</v>
      </c>
      <c r="D26" s="17" t="n">
        <f aca="false">'Flex-JZ'!D32</f>
        <v>368.206792965504</v>
      </c>
    </row>
    <row r="27" customFormat="false" ht="12.75" hidden="false" customHeight="false" outlineLevel="0" collapsed="false">
      <c r="A27" s="18" t="n">
        <v>10070150</v>
      </c>
      <c r="B27" s="19" t="s">
        <v>72</v>
      </c>
      <c r="C27" s="16" t="s">
        <v>73</v>
      </c>
      <c r="D27" s="17" t="n">
        <f aca="false">'Flex-JZ'!D33</f>
        <v>510.342415088987</v>
      </c>
    </row>
    <row r="28" customFormat="false" ht="12.75" hidden="false" customHeight="false" outlineLevel="0" collapsed="false">
      <c r="A28" s="18" t="n">
        <v>10070250</v>
      </c>
      <c r="B28" s="19" t="s">
        <v>74</v>
      </c>
      <c r="C28" s="16" t="s">
        <v>75</v>
      </c>
      <c r="D28" s="17" t="n">
        <f aca="false">'Flex-JZ'!D34</f>
        <v>840.932231787093</v>
      </c>
    </row>
    <row r="29" customFormat="false" ht="12.75" hidden="false" customHeight="false" outlineLevel="0" collapsed="false">
      <c r="A29" s="18" t="n">
        <v>10080075</v>
      </c>
      <c r="B29" s="19" t="s">
        <v>76</v>
      </c>
      <c r="C29" s="16" t="n">
        <v>5.76</v>
      </c>
      <c r="D29" s="17" t="n">
        <f aca="false">'Flex-JZ'!D35</f>
        <v>346.261646743765</v>
      </c>
    </row>
    <row r="30" customFormat="false" ht="12.75" hidden="false" customHeight="false" outlineLevel="0" collapsed="false">
      <c r="A30" s="18" t="n">
        <v>10080100</v>
      </c>
      <c r="B30" s="19" t="s">
        <v>77</v>
      </c>
      <c r="C30" s="16" t="n">
        <v>7.7</v>
      </c>
      <c r="D30" s="17" t="n">
        <f aca="false">'Flex-JZ'!D36</f>
        <v>440.814815347973</v>
      </c>
    </row>
    <row r="31" customFormat="false" ht="12.75" hidden="false" customHeight="false" outlineLevel="0" collapsed="false">
      <c r="A31" s="18" t="n">
        <v>10080150</v>
      </c>
      <c r="B31" s="19" t="s">
        <v>78</v>
      </c>
      <c r="C31" s="16" t="n">
        <v>11.5</v>
      </c>
      <c r="D31" s="17" t="n">
        <f aca="false">'Flex-JZ'!D37</f>
        <v>605.055743540133</v>
      </c>
    </row>
    <row r="32" customFormat="false" ht="12.75" hidden="false" customHeight="false" outlineLevel="0" collapsed="false">
      <c r="A32" s="18" t="n">
        <v>10120050</v>
      </c>
      <c r="B32" s="19" t="s">
        <v>79</v>
      </c>
      <c r="C32" s="16" t="n">
        <v>5.8</v>
      </c>
      <c r="D32" s="17" t="n">
        <f aca="false">'Flex-JZ'!D38</f>
        <v>364.884011785227</v>
      </c>
    </row>
    <row r="33" customFormat="false" ht="12.75" hidden="false" customHeight="false" outlineLevel="0" collapsed="false">
      <c r="A33" s="18" t="n">
        <v>10120075</v>
      </c>
      <c r="B33" s="19" t="s">
        <v>80</v>
      </c>
      <c r="C33" s="16" t="n">
        <v>8.6</v>
      </c>
      <c r="D33" s="17" t="n">
        <f aca="false">'Flex-JZ'!D39</f>
        <v>523.552817114187</v>
      </c>
    </row>
    <row r="34" customFormat="false" ht="12.75" hidden="false" customHeight="false" outlineLevel="0" collapsed="false">
      <c r="A34" s="18" t="n">
        <v>10120100</v>
      </c>
      <c r="B34" s="19" t="s">
        <v>81</v>
      </c>
      <c r="C34" s="16" t="n">
        <v>11.52</v>
      </c>
      <c r="D34" s="17" t="n">
        <f aca="false">'Flex-JZ'!D40</f>
        <v>638.339957434197</v>
      </c>
    </row>
    <row r="35" customFormat="false" ht="12.75" hidden="false" customHeight="false" outlineLevel="0" collapsed="false">
      <c r="A35" s="18" t="n">
        <v>10120150</v>
      </c>
      <c r="B35" s="19" t="s">
        <v>82</v>
      </c>
      <c r="C35" s="16" t="n">
        <v>17.3</v>
      </c>
      <c r="D35" s="17" t="n">
        <f aca="false">'Flex-JZ'!D41</f>
        <v>876.142591858693</v>
      </c>
    </row>
    <row r="36" customFormat="false" ht="12.75" hidden="false" customHeight="false" outlineLevel="0" collapsed="false">
      <c r="A36" s="18" t="n">
        <v>10120250</v>
      </c>
      <c r="B36" s="19" t="s">
        <v>83</v>
      </c>
      <c r="C36" s="16" t="n">
        <v>28.82</v>
      </c>
      <c r="D36" s="17" t="n">
        <f aca="false">'Flex-JZ'!D42</f>
        <v>1442.20635937289</v>
      </c>
    </row>
    <row r="37" customFormat="false" ht="12.75" hidden="false" customHeight="false" outlineLevel="0" collapsed="false">
      <c r="A37" s="18" t="n">
        <v>10180075</v>
      </c>
      <c r="B37" s="19" t="s">
        <v>84</v>
      </c>
      <c r="C37" s="16" t="n">
        <v>12.96</v>
      </c>
      <c r="D37" s="17" t="n">
        <f aca="false">'Flex-JZ'!D43</f>
        <v>733.678022606805</v>
      </c>
    </row>
    <row r="38" customFormat="false" ht="12.75" hidden="false" customHeight="false" outlineLevel="0" collapsed="false">
      <c r="A38" s="18" t="n">
        <v>10180100</v>
      </c>
      <c r="B38" s="19" t="s">
        <v>85</v>
      </c>
      <c r="C38" s="16" t="n">
        <v>17.3</v>
      </c>
      <c r="D38" s="17" t="n">
        <f aca="false">'Flex-JZ'!D44</f>
        <v>968.22569548536</v>
      </c>
    </row>
    <row r="39" customFormat="false" ht="12.75" hidden="false" customHeight="false" outlineLevel="0" collapsed="false">
      <c r="A39" s="18" t="n">
        <v>10180150</v>
      </c>
      <c r="B39" s="19" t="s">
        <v>86</v>
      </c>
      <c r="C39" s="16" t="n">
        <v>25.9</v>
      </c>
      <c r="D39" s="17" t="n">
        <f aca="false">'Flex-JZ'!D45</f>
        <v>1318.56324321288</v>
      </c>
    </row>
    <row r="40" customFormat="false" ht="12.75" hidden="false" customHeight="false" outlineLevel="0" collapsed="false">
      <c r="A40" s="18" t="n">
        <v>10250075</v>
      </c>
      <c r="B40" s="19" t="s">
        <v>87</v>
      </c>
      <c r="C40" s="16" t="n">
        <v>18</v>
      </c>
      <c r="D40" s="17" t="n">
        <f aca="false">'Flex-JZ'!D46</f>
        <v>1021.4625372176</v>
      </c>
    </row>
    <row r="41" customFormat="false" ht="12.75" hidden="false" customHeight="false" outlineLevel="0" collapsed="false">
      <c r="A41" s="18" t="n">
        <v>10250100</v>
      </c>
      <c r="B41" s="19" t="s">
        <v>88</v>
      </c>
      <c r="C41" s="16" t="n">
        <v>24</v>
      </c>
      <c r="D41" s="17" t="n">
        <f aca="false">'Flex-JZ'!D47</f>
        <v>1193.1627681568</v>
      </c>
    </row>
    <row r="42" customFormat="false" ht="12.75" hidden="false" customHeight="false" outlineLevel="0" collapsed="false">
      <c r="A42" s="18" t="n">
        <v>10250150</v>
      </c>
      <c r="B42" s="19" t="s">
        <v>89</v>
      </c>
      <c r="C42" s="16" t="n">
        <v>36</v>
      </c>
      <c r="D42" s="17" t="n">
        <f aca="false">'Flex-JZ'!D48</f>
        <v>1826.42979408853</v>
      </c>
    </row>
    <row r="43" customFormat="false" ht="12.75" hidden="false" customHeight="false" outlineLevel="0" collapsed="false">
      <c r="A43" s="22" t="n">
        <v>10020050</v>
      </c>
      <c r="B43" s="23" t="s">
        <v>90</v>
      </c>
      <c r="C43" s="24" t="s">
        <v>91</v>
      </c>
      <c r="D43" s="17" t="n">
        <f aca="false">'Flex-OZ'!D8</f>
        <v>74.9381629417387</v>
      </c>
    </row>
    <row r="44" customFormat="false" ht="12.75" hidden="false" customHeight="false" outlineLevel="0" collapsed="false">
      <c r="A44" s="22" t="n">
        <v>10020075</v>
      </c>
      <c r="B44" s="23" t="s">
        <v>92</v>
      </c>
      <c r="C44" s="24" t="s">
        <v>93</v>
      </c>
      <c r="D44" s="17" t="n">
        <f aca="false">'Flex-OZ'!D9</f>
        <v>100.956372425941</v>
      </c>
    </row>
    <row r="45" customFormat="false" ht="12.75" hidden="false" customHeight="false" outlineLevel="0" collapsed="false">
      <c r="A45" s="22" t="n">
        <v>10020100</v>
      </c>
      <c r="B45" s="23" t="s">
        <v>94</v>
      </c>
      <c r="C45" s="24" t="s">
        <v>95</v>
      </c>
      <c r="D45" s="17" t="n">
        <f aca="false">'Flex-OZ'!D10</f>
        <v>120.737308603477</v>
      </c>
    </row>
    <row r="46" customFormat="false" ht="12.75" hidden="false" customHeight="false" outlineLevel="0" collapsed="false">
      <c r="A46" s="22" t="n">
        <v>10020150</v>
      </c>
      <c r="B46" s="23" t="s">
        <v>96</v>
      </c>
      <c r="C46" s="24" t="s">
        <v>97</v>
      </c>
      <c r="D46" s="17" t="n">
        <f aca="false">'Flex-OZ'!D11</f>
        <v>161.587611172613</v>
      </c>
    </row>
    <row r="47" customFormat="false" ht="12.75" hidden="false" customHeight="false" outlineLevel="0" collapsed="false">
      <c r="A47" s="22" t="n">
        <v>10020250</v>
      </c>
      <c r="B47" s="23" t="s">
        <v>98</v>
      </c>
      <c r="C47" s="24" t="s">
        <v>55</v>
      </c>
      <c r="D47" s="17" t="n">
        <f aca="false">'Flex-OZ'!D12</f>
        <v>262.08660577536</v>
      </c>
    </row>
    <row r="48" customFormat="false" ht="12.75" hidden="false" customHeight="false" outlineLevel="0" collapsed="false">
      <c r="A48" s="23" t="n">
        <v>99030100</v>
      </c>
      <c r="B48" s="25" t="s">
        <v>99</v>
      </c>
      <c r="C48" s="24" t="n">
        <v>2.88</v>
      </c>
      <c r="D48" s="17" t="n">
        <f aca="false">'Flex-OZ'!D13</f>
        <v>144.634578531883</v>
      </c>
    </row>
    <row r="49" customFormat="false" ht="12.75" hidden="false" customHeight="false" outlineLevel="0" collapsed="false">
      <c r="A49" s="25" t="n">
        <v>99030150</v>
      </c>
      <c r="B49" s="25" t="s">
        <v>100</v>
      </c>
      <c r="C49" s="24" t="n">
        <v>4.3</v>
      </c>
      <c r="D49" s="17" t="n">
        <f aca="false">'Flex-OZ'!D14</f>
        <v>235.16086826376</v>
      </c>
    </row>
    <row r="50" customFormat="false" ht="12.75" hidden="false" customHeight="false" outlineLevel="0" collapsed="false">
      <c r="A50" s="23" t="n">
        <v>99030075</v>
      </c>
      <c r="B50" s="23" t="s">
        <v>101</v>
      </c>
      <c r="C50" s="24" t="n">
        <v>2.16</v>
      </c>
      <c r="D50" s="17" t="n">
        <f aca="false">'Flex-OZ'!D15</f>
        <v>135.055764612245</v>
      </c>
    </row>
    <row r="51" customFormat="false" ht="12.75" hidden="false" customHeight="false" outlineLevel="0" collapsed="false">
      <c r="A51" s="23" t="n">
        <v>99040075</v>
      </c>
      <c r="B51" s="23" t="s">
        <v>102</v>
      </c>
      <c r="C51" s="24" t="n">
        <v>2.88</v>
      </c>
      <c r="D51" s="17" t="n">
        <f aca="false">'Flex-OZ'!D16</f>
        <v>153.585779918549</v>
      </c>
    </row>
    <row r="52" customFormat="false" ht="12.75" hidden="false" customHeight="false" outlineLevel="0" collapsed="false">
      <c r="A52" s="23" t="n">
        <v>99050075</v>
      </c>
      <c r="B52" s="23" t="s">
        <v>103</v>
      </c>
      <c r="C52" s="24" t="n">
        <v>3.6</v>
      </c>
      <c r="D52" s="17" t="n">
        <f aca="false">'Flex-OZ'!D17</f>
        <v>221.109338984853</v>
      </c>
    </row>
    <row r="53" customFormat="false" ht="12.75" hidden="false" customHeight="false" outlineLevel="0" collapsed="false">
      <c r="A53" s="25" t="n">
        <v>99070075</v>
      </c>
      <c r="B53" s="25" t="s">
        <v>104</v>
      </c>
      <c r="C53" s="24" t="n">
        <v>5</v>
      </c>
      <c r="D53" s="17" t="n">
        <f aca="false">'Flex-OZ'!D18</f>
        <v>294.349306662667</v>
      </c>
    </row>
    <row r="54" customFormat="false" ht="12.75" hidden="false" customHeight="false" outlineLevel="0" collapsed="false">
      <c r="A54" s="26" t="n">
        <v>11020075</v>
      </c>
      <c r="B54" s="26" t="s">
        <v>105</v>
      </c>
      <c r="C54" s="27" t="n">
        <v>1.44</v>
      </c>
      <c r="D54" s="17" t="n">
        <f aca="false">'Flex-OB_JB'!D8</f>
        <v>100.956372425941</v>
      </c>
    </row>
    <row r="55" customFormat="false" ht="12.75" hidden="false" customHeight="false" outlineLevel="0" collapsed="false">
      <c r="A55" s="28" t="n">
        <v>11030100</v>
      </c>
      <c r="B55" s="28" t="s">
        <v>106</v>
      </c>
      <c r="C55" s="24" t="n">
        <v>2.88</v>
      </c>
      <c r="D55" s="17" t="n">
        <f aca="false">'Flex-OB_JB'!D9</f>
        <v>171.916697651883</v>
      </c>
    </row>
    <row r="56" customFormat="false" ht="12.75" hidden="false" customHeight="false" outlineLevel="0" collapsed="false">
      <c r="A56" s="28" t="n">
        <v>11030150</v>
      </c>
      <c r="B56" s="28" t="s">
        <v>107</v>
      </c>
      <c r="C56" s="24" t="n">
        <v>4.32</v>
      </c>
      <c r="D56" s="17" t="n">
        <f aca="false">'Flex-OB_JB'!D10</f>
        <v>228.926480291157</v>
      </c>
    </row>
    <row r="57" customFormat="false" ht="12.75" hidden="false" customHeight="false" outlineLevel="0" collapsed="false">
      <c r="A57" s="23" t="n">
        <v>11040150</v>
      </c>
      <c r="B57" s="23" t="s">
        <v>108</v>
      </c>
      <c r="C57" s="24" t="n">
        <v>5.76</v>
      </c>
      <c r="D57" s="17" t="n">
        <f aca="false">'Flex-OB_JB'!D11</f>
        <v>314.551539703765</v>
      </c>
    </row>
    <row r="58" customFormat="false" ht="12.75" hidden="false" customHeight="false" outlineLevel="0" collapsed="false">
      <c r="A58" s="23" t="n">
        <v>11040250</v>
      </c>
      <c r="B58" s="23" t="s">
        <v>109</v>
      </c>
      <c r="C58" s="24" t="n">
        <v>9.6</v>
      </c>
      <c r="D58" s="17" t="n">
        <f aca="false">'Flex-OB_JB'!D12</f>
        <v>471.561097017387</v>
      </c>
    </row>
    <row r="59" customFormat="false" ht="12.75" hidden="false" customHeight="false" outlineLevel="0" collapsed="false">
      <c r="A59" s="28" t="n">
        <v>11050250</v>
      </c>
      <c r="B59" s="28" t="s">
        <v>110</v>
      </c>
      <c r="C59" s="24" t="n">
        <v>12</v>
      </c>
      <c r="D59" s="17" t="n">
        <f aca="false">'Flex-OB_JB'!D13</f>
        <v>599.7952462784</v>
      </c>
    </row>
    <row r="60" customFormat="false" ht="12.75" hidden="false" customHeight="false" outlineLevel="0" collapsed="false">
      <c r="A60" s="23" t="n">
        <v>11050600</v>
      </c>
      <c r="B60" s="23" t="s">
        <v>111</v>
      </c>
      <c r="C60" s="24" t="n">
        <v>28.8</v>
      </c>
      <c r="D60" s="17" t="n">
        <f aca="false">'Flex-OB_JB'!D14</f>
        <v>1367.02290494549</v>
      </c>
    </row>
    <row r="61" customFormat="false" ht="12.75" hidden="false" customHeight="false" outlineLevel="0" collapsed="false">
      <c r="A61" s="29" t="s">
        <v>112</v>
      </c>
      <c r="B61" s="29" t="s">
        <v>113</v>
      </c>
      <c r="C61" s="30" t="n">
        <v>5.79</v>
      </c>
      <c r="D61" s="17" t="n">
        <f aca="false">'FLEX CY JZ'!D7</f>
        <v>256.682541718195</v>
      </c>
    </row>
    <row r="62" customFormat="false" ht="12.75" hidden="false" customHeight="false" outlineLevel="0" collapsed="false">
      <c r="A62" s="29" t="s">
        <v>114</v>
      </c>
      <c r="B62" s="29" t="s">
        <v>115</v>
      </c>
      <c r="C62" s="30" t="n">
        <v>9.5</v>
      </c>
      <c r="D62" s="17" t="n">
        <f aca="false">'FLEX CY JZ'!D8</f>
        <v>414.8874700804</v>
      </c>
    </row>
    <row r="63" customFormat="false" ht="12.75" hidden="false" customHeight="false" outlineLevel="0" collapsed="false">
      <c r="A63" s="31" t="s">
        <v>116</v>
      </c>
      <c r="B63" s="31" t="s">
        <v>117</v>
      </c>
      <c r="C63" s="30" t="n">
        <v>11.6</v>
      </c>
      <c r="D63" s="17" t="n">
        <f aca="false">'FLEX CY JZ'!D9</f>
        <v>521.60497855712</v>
      </c>
    </row>
    <row r="64" customFormat="false" ht="12.75" hidden="false" customHeight="false" outlineLevel="0" collapsed="false">
      <c r="A64" s="31" t="s">
        <v>118</v>
      </c>
      <c r="B64" s="31" t="s">
        <v>119</v>
      </c>
      <c r="C64" s="30" t="n">
        <v>18.2</v>
      </c>
      <c r="D64" s="17" t="n">
        <f aca="false">'FLEX CY JZ'!D10</f>
        <v>745.861045731573</v>
      </c>
    </row>
    <row r="65" customFormat="false" ht="12.75" hidden="false" customHeight="false" outlineLevel="0" collapsed="false">
      <c r="A65" s="29" t="s">
        <v>120</v>
      </c>
      <c r="B65" s="29" t="s">
        <v>121</v>
      </c>
      <c r="C65" s="30" t="n">
        <v>36.1</v>
      </c>
      <c r="D65" s="17" t="n">
        <f aca="false">'FLEX CY JZ'!D11</f>
        <v>1555.71799158552</v>
      </c>
    </row>
    <row r="66" customFormat="false" ht="12.75" hidden="false" customHeight="false" outlineLevel="0" collapsed="false">
      <c r="A66" s="29" t="s">
        <v>122</v>
      </c>
      <c r="B66" s="29" t="s">
        <v>123</v>
      </c>
      <c r="C66" s="30" t="n">
        <v>7.7</v>
      </c>
      <c r="D66" s="17" t="n">
        <f aca="false">'FLEX CY JZ'!D12</f>
        <v>356.540206547973</v>
      </c>
    </row>
    <row r="67" customFormat="false" ht="12.75" hidden="false" customHeight="false" outlineLevel="0" collapsed="false">
      <c r="A67" s="32" t="s">
        <v>124</v>
      </c>
      <c r="B67" s="32" t="s">
        <v>125</v>
      </c>
      <c r="C67" s="30" t="n">
        <v>9.53</v>
      </c>
      <c r="D67" s="17" t="n">
        <f aca="false">'FLEX CY JZ'!D13</f>
        <v>472.479447428163</v>
      </c>
    </row>
    <row r="68" customFormat="false" ht="12.75" hidden="false" customHeight="false" outlineLevel="0" collapsed="false">
      <c r="A68" s="29" t="s">
        <v>126</v>
      </c>
      <c r="B68" s="29" t="s">
        <v>127</v>
      </c>
      <c r="C68" s="30" t="n">
        <v>13</v>
      </c>
      <c r="D68" s="17" t="n">
        <f aca="false">'FLEX CY JZ'!D14</f>
        <v>579.418407674933</v>
      </c>
    </row>
    <row r="69" customFormat="false" ht="12.75" hidden="false" customHeight="false" outlineLevel="0" collapsed="false">
      <c r="A69" s="32" t="s">
        <v>128</v>
      </c>
      <c r="B69" s="32" t="s">
        <v>129</v>
      </c>
      <c r="C69" s="30" t="n">
        <v>20</v>
      </c>
      <c r="D69" s="17" t="n">
        <f aca="false">'FLEX CY JZ'!D15</f>
        <v>848.488188464</v>
      </c>
    </row>
    <row r="70" customFormat="false" ht="12.75" hidden="false" customHeight="false" outlineLevel="0" collapsed="false">
      <c r="A70" s="32" t="s">
        <v>130</v>
      </c>
      <c r="B70" s="32" t="s">
        <v>131</v>
      </c>
      <c r="C70" s="30" t="n">
        <v>10.2</v>
      </c>
      <c r="D70" s="17" t="n">
        <f aca="false">'FLEX CY JZ'!D16</f>
        <v>459.030272105973</v>
      </c>
    </row>
    <row r="71" customFormat="false" ht="12.75" hidden="false" customHeight="false" outlineLevel="0" collapsed="false">
      <c r="A71" s="29" t="s">
        <v>132</v>
      </c>
      <c r="B71" s="29" t="s">
        <v>133</v>
      </c>
      <c r="C71" s="30" t="n">
        <v>18.81</v>
      </c>
      <c r="D71" s="17" t="n">
        <f aca="false">'FLEX CY JZ'!D17</f>
        <v>923.616112113859</v>
      </c>
    </row>
    <row r="72" customFormat="false" ht="12.75" hidden="false" customHeight="false" outlineLevel="0" collapsed="false">
      <c r="A72" s="32" t="n">
        <v>21120150</v>
      </c>
      <c r="B72" s="32" t="s">
        <v>134</v>
      </c>
      <c r="C72" s="30" t="n">
        <v>28</v>
      </c>
      <c r="D72" s="17" t="n">
        <f aca="false">'FLEX CY JZ'!D18</f>
        <v>1269.49175734293</v>
      </c>
    </row>
    <row r="73" customFormat="false" ht="12.75" hidden="false" customHeight="false" outlineLevel="0" collapsed="false">
      <c r="A73" s="23" t="n">
        <v>19020050</v>
      </c>
      <c r="B73" s="23" t="s">
        <v>135</v>
      </c>
      <c r="C73" s="24" t="n">
        <v>2.6</v>
      </c>
      <c r="D73" s="17" t="n">
        <f aca="false">'LIYCY DIN'!D8</f>
        <v>127.167908814987</v>
      </c>
    </row>
    <row r="74" customFormat="false" ht="12.75" hidden="false" customHeight="false" outlineLevel="0" collapsed="false">
      <c r="A74" s="23" t="n">
        <v>19020075</v>
      </c>
      <c r="B74" s="23" t="s">
        <v>136</v>
      </c>
      <c r="C74" s="24" t="n">
        <v>3.5</v>
      </c>
      <c r="D74" s="17" t="n">
        <f aca="false">'LIYCY DIN'!D9</f>
        <v>156.9128938612</v>
      </c>
    </row>
    <row r="75" customFormat="false" ht="12.75" hidden="false" customHeight="false" outlineLevel="0" collapsed="false">
      <c r="A75" s="23" t="s">
        <v>137</v>
      </c>
      <c r="B75" s="23" t="s">
        <v>138</v>
      </c>
      <c r="C75" s="24" t="n">
        <v>5.5</v>
      </c>
      <c r="D75" s="17" t="n">
        <f aca="false">'LIYCY DIN'!D10</f>
        <v>222.430926734267</v>
      </c>
    </row>
    <row r="76" customFormat="false" ht="12.75" hidden="false" customHeight="false" outlineLevel="0" collapsed="false">
      <c r="A76" s="23" t="n">
        <v>19030050</v>
      </c>
      <c r="B76" s="23" t="s">
        <v>139</v>
      </c>
      <c r="C76" s="24" t="n">
        <v>3.5</v>
      </c>
      <c r="D76" s="17" t="n">
        <f aca="false">'LIYCY DIN'!D11</f>
        <v>149.7709778612</v>
      </c>
    </row>
    <row r="77" customFormat="false" ht="12.75" hidden="false" customHeight="false" outlineLevel="0" collapsed="false">
      <c r="A77" s="23" t="n">
        <v>19030075</v>
      </c>
      <c r="B77" s="23" t="s">
        <v>140</v>
      </c>
      <c r="C77" s="24" t="n">
        <v>5</v>
      </c>
      <c r="D77" s="17" t="n">
        <f aca="false">'LIYCY DIN'!D12</f>
        <v>203.551747916</v>
      </c>
    </row>
    <row r="78" customFormat="false" ht="12.75" hidden="false" customHeight="false" outlineLevel="0" collapsed="false">
      <c r="A78" s="28" t="s">
        <v>141</v>
      </c>
      <c r="B78" s="33" t="s">
        <v>142</v>
      </c>
      <c r="C78" s="24" t="n">
        <v>7</v>
      </c>
      <c r="D78" s="17" t="n">
        <f aca="false">'LIYCY DIN'!D13</f>
        <v>284.1154171624</v>
      </c>
    </row>
    <row r="79" customFormat="false" ht="12.75" hidden="false" customHeight="false" outlineLevel="0" collapsed="false">
      <c r="A79" s="23" t="n">
        <v>19040050</v>
      </c>
      <c r="B79" s="23" t="s">
        <v>143</v>
      </c>
      <c r="C79" s="24" t="n">
        <v>4.5</v>
      </c>
      <c r="D79" s="17" t="n">
        <f aca="false">'LIYCY DIN'!D14</f>
        <v>186.577080031067</v>
      </c>
    </row>
    <row r="80" customFormat="false" ht="12.75" hidden="false" customHeight="false" outlineLevel="0" collapsed="false">
      <c r="A80" s="23" t="n">
        <v>19040075</v>
      </c>
      <c r="B80" s="23" t="s">
        <v>144</v>
      </c>
      <c r="C80" s="24" t="n">
        <v>5.7</v>
      </c>
      <c r="D80" s="17" t="n">
        <f aca="false">'LIYCY DIN'!D15</f>
        <v>240.07650620824</v>
      </c>
    </row>
    <row r="81" customFormat="false" ht="12.75" hidden="false" customHeight="false" outlineLevel="0" collapsed="false">
      <c r="A81" s="23" t="s">
        <v>145</v>
      </c>
      <c r="B81" s="23" t="s">
        <v>146</v>
      </c>
      <c r="C81" s="24" t="n">
        <v>8</v>
      </c>
      <c r="D81" s="17" t="n">
        <f aca="false">'LIYCY DIN'!D16</f>
        <v>332.062908292267</v>
      </c>
    </row>
    <row r="82" customFormat="false" ht="12.75" hidden="false" customHeight="false" outlineLevel="0" collapsed="false">
      <c r="A82" s="28" t="n">
        <v>19050075</v>
      </c>
      <c r="B82" s="28" t="s">
        <v>147</v>
      </c>
      <c r="C82" s="24" t="n">
        <v>7</v>
      </c>
      <c r="D82" s="17" t="n">
        <f aca="false">'LIYCY DIN'!D17</f>
        <v>294.780678389067</v>
      </c>
    </row>
    <row r="83" customFormat="false" ht="12.75" hidden="false" customHeight="false" outlineLevel="0" collapsed="false">
      <c r="A83" s="23" t="n">
        <v>19060050</v>
      </c>
      <c r="B83" s="23" t="s">
        <v>148</v>
      </c>
      <c r="C83" s="24" t="n">
        <v>6.8</v>
      </c>
      <c r="D83" s="17" t="n">
        <f aca="false">'LIYCY DIN'!D18</f>
        <v>289.990547715093</v>
      </c>
    </row>
    <row r="84" customFormat="false" ht="12.75" hidden="false" customHeight="false" outlineLevel="0" collapsed="false">
      <c r="A84" s="23" t="n">
        <v>19070075</v>
      </c>
      <c r="B84" s="23" t="s">
        <v>149</v>
      </c>
      <c r="C84" s="24" t="n">
        <v>9.8</v>
      </c>
      <c r="D84" s="17" t="n">
        <f aca="false">'LIYCY DIN'!D19</f>
        <v>366.603785158027</v>
      </c>
    </row>
    <row r="85" customFormat="false" ht="12.75" hidden="false" customHeight="false" outlineLevel="0" collapsed="false">
      <c r="A85" s="28" t="n">
        <v>19080050</v>
      </c>
      <c r="B85" s="28" t="s">
        <v>150</v>
      </c>
      <c r="C85" s="24" t="n">
        <v>8.5</v>
      </c>
      <c r="D85" s="17" t="n">
        <f aca="false">'LIYCY DIN'!D20</f>
        <v>377.129112443867</v>
      </c>
    </row>
    <row r="86" customFormat="false" ht="12.75" hidden="false" customHeight="false" outlineLevel="0" collapsed="false">
      <c r="A86" s="28" t="n">
        <v>19080075</v>
      </c>
      <c r="B86" s="28" t="s">
        <v>151</v>
      </c>
      <c r="C86" s="24" t="n">
        <v>11</v>
      </c>
      <c r="D86" s="17" t="n">
        <f aca="false">'LIYCY DIN'!D21</f>
        <v>479.857241868533</v>
      </c>
    </row>
    <row r="87" customFormat="false" ht="12.75" hidden="false" customHeight="false" outlineLevel="0" collapsed="false">
      <c r="A87" s="28" t="n">
        <v>19120075</v>
      </c>
      <c r="B87" s="28" t="s">
        <v>152</v>
      </c>
      <c r="C87" s="24" t="n">
        <v>14.8</v>
      </c>
      <c r="D87" s="17" t="n">
        <f aca="false">'LIYCY DIN'!D22</f>
        <v>659.143806434027</v>
      </c>
    </row>
    <row r="88" customFormat="false" ht="12.75" hidden="false" customHeight="false" outlineLevel="0" collapsed="false">
      <c r="A88" s="34" t="s">
        <v>153</v>
      </c>
      <c r="B88" s="25" t="s">
        <v>154</v>
      </c>
      <c r="C88" s="35" t="n">
        <v>3</v>
      </c>
      <c r="D88" s="17" t="n">
        <f aca="false">'LIYCY TP'!D8</f>
        <v>198.025809442933</v>
      </c>
    </row>
    <row r="89" customFormat="false" ht="12.75" hidden="false" customHeight="false" outlineLevel="0" collapsed="false">
      <c r="A89" s="23" t="s">
        <v>155</v>
      </c>
      <c r="B89" s="23" t="s">
        <v>156</v>
      </c>
      <c r="C89" s="24" t="n">
        <v>5.4</v>
      </c>
      <c r="D89" s="17" t="n">
        <f aca="false">'LIYCY TP'!D9</f>
        <v>284.551169263947</v>
      </c>
    </row>
    <row r="90" customFormat="false" ht="12.75" hidden="false" customHeight="false" outlineLevel="0" collapsed="false">
      <c r="A90" s="36" t="s">
        <v>157</v>
      </c>
      <c r="B90" s="36" t="s">
        <v>158</v>
      </c>
      <c r="C90" s="35" t="n">
        <v>6.5</v>
      </c>
      <c r="D90" s="17" t="n">
        <f aca="false">'LIYCY TP'!D10</f>
        <v>323.0381451708</v>
      </c>
    </row>
    <row r="91" customFormat="false" ht="12.75" hidden="false" customHeight="false" outlineLevel="0" collapsed="false">
      <c r="A91" s="36" t="s">
        <v>159</v>
      </c>
      <c r="B91" s="25" t="s">
        <v>160</v>
      </c>
      <c r="C91" s="35" t="n">
        <v>3.9</v>
      </c>
      <c r="D91" s="17" t="n">
        <f aca="false">'LIYCY TP'!D11</f>
        <v>230.294271475813</v>
      </c>
    </row>
    <row r="92" customFormat="false" ht="12.75" hidden="false" customHeight="false" outlineLevel="0" collapsed="false">
      <c r="A92" s="25" t="s">
        <v>161</v>
      </c>
      <c r="B92" s="25" t="s">
        <v>162</v>
      </c>
      <c r="C92" s="24" t="n">
        <v>7.87</v>
      </c>
      <c r="D92" s="17" t="n">
        <f aca="false">'LIYCY TP'!D12</f>
        <v>376.585903074184</v>
      </c>
    </row>
    <row r="93" customFormat="false" ht="12.75" hidden="false" customHeight="false" outlineLevel="0" collapsed="false">
      <c r="A93" s="25" t="s">
        <v>163</v>
      </c>
      <c r="B93" s="25" t="s">
        <v>164</v>
      </c>
      <c r="C93" s="24" t="n">
        <v>8.23</v>
      </c>
      <c r="D93" s="17" t="n">
        <f aca="false">'LIYCY TP'!D13</f>
        <v>408.728848314003</v>
      </c>
    </row>
    <row r="94" customFormat="false" ht="12.75" hidden="false" customHeight="false" outlineLevel="0" collapsed="false">
      <c r="A94" s="28" t="s">
        <v>165</v>
      </c>
      <c r="B94" s="28" t="s">
        <v>166</v>
      </c>
      <c r="C94" s="24" t="n">
        <v>11.5</v>
      </c>
      <c r="D94" s="17" t="n">
        <f aca="false">'LIYCY TP'!D14</f>
        <v>515.1628274868</v>
      </c>
    </row>
    <row r="95" customFormat="false" ht="12.75" hidden="false" customHeight="false" outlineLevel="0" collapsed="false">
      <c r="A95" s="25" t="n">
        <v>192020075</v>
      </c>
      <c r="B95" s="25" t="s">
        <v>167</v>
      </c>
      <c r="C95" s="24" t="n">
        <v>3.5</v>
      </c>
      <c r="D95" s="17" t="n">
        <f aca="false">'LIYCY OZ_JZ'!D8</f>
        <v>149.7709778612</v>
      </c>
    </row>
    <row r="96" customFormat="false" ht="12.75" hidden="false" customHeight="false" outlineLevel="0" collapsed="false">
      <c r="A96" s="28" t="n">
        <v>19020100</v>
      </c>
      <c r="B96" s="28" t="s">
        <v>168</v>
      </c>
      <c r="C96" s="24" t="n">
        <v>5.5</v>
      </c>
      <c r="D96" s="17" t="n">
        <f aca="false">'LIYCY OZ_JZ'!D9</f>
        <v>221.4786712676</v>
      </c>
    </row>
    <row r="97" customFormat="false" ht="12.75" hidden="false" customHeight="false" outlineLevel="0" collapsed="false">
      <c r="A97" s="23" t="n">
        <v>192030075</v>
      </c>
      <c r="B97" s="23" t="s">
        <v>169</v>
      </c>
      <c r="C97" s="24" t="n">
        <v>4.6</v>
      </c>
      <c r="D97" s="17" t="n">
        <f aca="false">'LIYCY OZ_JZ'!D10</f>
        <v>204.446296701387</v>
      </c>
    </row>
    <row r="98" customFormat="false" ht="12.75" hidden="false" customHeight="false" outlineLevel="0" collapsed="false">
      <c r="A98" s="28" t="n">
        <v>192030100</v>
      </c>
      <c r="B98" s="28" t="s">
        <v>170</v>
      </c>
      <c r="C98" s="24" t="n">
        <v>7</v>
      </c>
      <c r="D98" s="17" t="n">
        <f aca="false">'LIYCY OZ_JZ'!D11</f>
        <v>280.496846389067</v>
      </c>
    </row>
    <row r="99" customFormat="false" ht="12.75" hidden="false" customHeight="false" outlineLevel="0" collapsed="false">
      <c r="A99" s="23" t="n">
        <v>192030150</v>
      </c>
      <c r="B99" s="23" t="s">
        <v>171</v>
      </c>
      <c r="C99" s="24" t="n">
        <v>9</v>
      </c>
      <c r="D99" s="17" t="n">
        <f aca="false">'LIYCY OZ_JZ'!D12</f>
        <v>348.871645662133</v>
      </c>
    </row>
    <row r="100" customFormat="false" ht="12.75" hidden="false" customHeight="false" outlineLevel="0" collapsed="false">
      <c r="A100" s="23" t="n">
        <v>192040075</v>
      </c>
      <c r="B100" s="23" t="s">
        <v>172</v>
      </c>
      <c r="C100" s="24" t="n">
        <v>5.6</v>
      </c>
      <c r="D100" s="17" t="n">
        <f aca="false">'LIYCY OZ_JZ'!D13</f>
        <v>250.870179084587</v>
      </c>
    </row>
    <row r="101" customFormat="false" ht="12.75" hidden="false" customHeight="false" outlineLevel="0" collapsed="false">
      <c r="A101" s="25" t="n">
        <v>192040100</v>
      </c>
      <c r="B101" s="25" t="s">
        <v>173</v>
      </c>
      <c r="C101" s="24" t="n">
        <v>8</v>
      </c>
      <c r="D101" s="17" t="n">
        <f aca="false">'LIYCY OZ_JZ'!D14</f>
        <v>332.062908292267</v>
      </c>
    </row>
    <row r="102" customFormat="false" ht="12.75" hidden="false" customHeight="false" outlineLevel="0" collapsed="false">
      <c r="A102" s="23" t="n">
        <v>192040150</v>
      </c>
      <c r="B102" s="23" t="s">
        <v>174</v>
      </c>
      <c r="C102" s="24" t="n">
        <v>11</v>
      </c>
      <c r="D102" s="17" t="n">
        <f aca="false">'LIYCY OZ_JZ'!D15</f>
        <v>444.195274641867</v>
      </c>
    </row>
    <row r="103" customFormat="false" ht="12.75" hidden="false" customHeight="false" outlineLevel="0" collapsed="false">
      <c r="A103" s="25" t="n">
        <v>192050075</v>
      </c>
      <c r="B103" s="25" t="s">
        <v>175</v>
      </c>
      <c r="C103" s="24" t="n">
        <v>7</v>
      </c>
      <c r="D103" s="17" t="n">
        <f aca="false">'LIYCY OZ_JZ'!D16</f>
        <v>294.780678389067</v>
      </c>
    </row>
    <row r="104" customFormat="false" ht="12.75" hidden="false" customHeight="false" outlineLevel="0" collapsed="false">
      <c r="A104" s="28" t="n">
        <v>192050250</v>
      </c>
      <c r="B104" s="28" t="s">
        <v>176</v>
      </c>
      <c r="C104" s="24" t="n">
        <v>20</v>
      </c>
      <c r="D104" s="17" t="n">
        <f aca="false">'LIYCY OZ_JZ'!D17</f>
        <v>740.883320730667</v>
      </c>
    </row>
    <row r="105" customFormat="false" ht="12.75" hidden="false" customHeight="false" outlineLevel="0" collapsed="false">
      <c r="A105" s="25" t="n">
        <v>192070075</v>
      </c>
      <c r="B105" s="25" t="s">
        <v>177</v>
      </c>
      <c r="C105" s="24" t="n">
        <v>9.8</v>
      </c>
      <c r="D105" s="17" t="n">
        <f aca="false">'LIYCY OZ_JZ'!D18</f>
        <v>366.603785158027</v>
      </c>
    </row>
    <row r="106" customFormat="false" ht="12.75" hidden="false" customHeight="false" outlineLevel="0" collapsed="false">
      <c r="A106" s="28" t="n">
        <v>192070100</v>
      </c>
      <c r="B106" s="28" t="s">
        <v>178</v>
      </c>
      <c r="C106" s="24" t="n">
        <v>12</v>
      </c>
      <c r="D106" s="17" t="n">
        <f aca="false">'LIYCY OZ_JZ'!D19</f>
        <v>448.339014305067</v>
      </c>
    </row>
    <row r="107" customFormat="false" ht="12.75" hidden="false" customHeight="false" outlineLevel="0" collapsed="false">
      <c r="A107" s="23" t="n">
        <v>100020075</v>
      </c>
      <c r="B107" s="23" t="s">
        <v>179</v>
      </c>
      <c r="C107" s="24" t="n">
        <v>1.44</v>
      </c>
      <c r="D107" s="17" t="n">
        <f aca="false">'FLEX H'!D8</f>
        <v>129.949014437065</v>
      </c>
    </row>
    <row r="108" customFormat="false" ht="12.75" hidden="false" customHeight="false" outlineLevel="0" collapsed="false">
      <c r="A108" s="23" t="n">
        <v>100030075</v>
      </c>
      <c r="B108" s="23" t="s">
        <v>180</v>
      </c>
      <c r="C108" s="24" t="n">
        <v>2.16</v>
      </c>
      <c r="D108" s="17" t="n">
        <f aca="false">'FLEX H'!D9</f>
        <v>174.160951569883</v>
      </c>
    </row>
    <row r="109" customFormat="false" ht="12.75" hidden="false" customHeight="false" outlineLevel="0" collapsed="false">
      <c r="A109" s="23" t="n">
        <v>100040075</v>
      </c>
      <c r="B109" s="23" t="s">
        <v>181</v>
      </c>
      <c r="C109" s="24" t="n">
        <v>2.88</v>
      </c>
      <c r="D109" s="17" t="n">
        <f aca="false">'FLEX H'!D10</f>
        <v>221.637764588416</v>
      </c>
    </row>
    <row r="110" customFormat="false" ht="12.75" hidden="false" customHeight="false" outlineLevel="0" collapsed="false">
      <c r="A110" s="23" t="n">
        <v>100050075</v>
      </c>
      <c r="B110" s="23" t="s">
        <v>182</v>
      </c>
      <c r="C110" s="24" t="n">
        <v>3.6</v>
      </c>
      <c r="D110" s="17" t="n">
        <f aca="false">'FLEX H'!D11</f>
        <v>270.542960806949</v>
      </c>
    </row>
    <row r="111" customFormat="false" ht="12.75" hidden="false" customHeight="false" outlineLevel="0" collapsed="false">
      <c r="A111" s="23" t="n">
        <v>100070075</v>
      </c>
      <c r="B111" s="23" t="s">
        <v>183</v>
      </c>
      <c r="C111" s="24" t="n">
        <v>5.04</v>
      </c>
      <c r="D111" s="17" t="n">
        <f aca="false">'FLEX H'!D12</f>
        <v>363.507053101157</v>
      </c>
    </row>
    <row r="112" customFormat="false" ht="12.75" hidden="false" customHeight="false" outlineLevel="0" collapsed="false">
      <c r="A112" s="23" t="n">
        <v>100120075</v>
      </c>
      <c r="B112" s="23" t="s">
        <v>184</v>
      </c>
      <c r="C112" s="24" t="n">
        <v>8.64</v>
      </c>
      <c r="D112" s="17" t="n">
        <f aca="false">'FLEX H'!D13</f>
        <v>620.53138719382</v>
      </c>
    </row>
    <row r="113" customFormat="false" ht="12.75" hidden="false" customHeight="false" outlineLevel="0" collapsed="false">
      <c r="A113" s="28" t="n">
        <v>100180075</v>
      </c>
      <c r="B113" s="28" t="s">
        <v>185</v>
      </c>
      <c r="C113" s="24" t="n">
        <v>12.96</v>
      </c>
      <c r="D113" s="17" t="n">
        <f aca="false">'FLEX H'!D14</f>
        <v>1020.07103079073</v>
      </c>
    </row>
    <row r="114" customFormat="false" ht="12.75" hidden="false" customHeight="false" outlineLevel="0" collapsed="false">
      <c r="A114" s="23" t="n">
        <v>100020100</v>
      </c>
      <c r="B114" s="23" t="s">
        <v>186</v>
      </c>
      <c r="C114" s="24" t="n">
        <v>1.92</v>
      </c>
      <c r="D114" s="17" t="n">
        <f aca="false">'FLEX H'!D15</f>
        <v>166.701591687515</v>
      </c>
    </row>
    <row r="115" customFormat="false" ht="12.75" hidden="false" customHeight="false" outlineLevel="0" collapsed="false">
      <c r="A115" s="23" t="n">
        <v>100030100</v>
      </c>
      <c r="B115" s="23" t="s">
        <v>187</v>
      </c>
      <c r="C115" s="24" t="n">
        <v>2.88</v>
      </c>
      <c r="D115" s="17" t="n">
        <f aca="false">'FLEX H'!D16</f>
        <v>220.61749087413</v>
      </c>
    </row>
    <row r="116" customFormat="false" ht="12.75" hidden="false" customHeight="false" outlineLevel="0" collapsed="false">
      <c r="A116" s="23" t="n">
        <v>100040100</v>
      </c>
      <c r="B116" s="23" t="s">
        <v>188</v>
      </c>
      <c r="C116" s="24" t="n">
        <v>3.84</v>
      </c>
      <c r="D116" s="17" t="n">
        <f aca="false">'FLEX H'!D17</f>
        <v>276.829005917888</v>
      </c>
    </row>
    <row r="117" customFormat="false" ht="12.75" hidden="false" customHeight="false" outlineLevel="0" collapsed="false">
      <c r="A117" s="23" t="n">
        <v>100050100</v>
      </c>
      <c r="B117" s="23" t="s">
        <v>189</v>
      </c>
      <c r="C117" s="24" t="n">
        <v>4.8</v>
      </c>
      <c r="D117" s="17" t="n">
        <f aca="false">'FLEX H'!D18</f>
        <v>333.499644133074</v>
      </c>
    </row>
    <row r="118" customFormat="false" ht="12.75" hidden="false" customHeight="false" outlineLevel="0" collapsed="false">
      <c r="A118" s="23" t="n">
        <v>100070100</v>
      </c>
      <c r="B118" s="23" t="s">
        <v>190</v>
      </c>
      <c r="C118" s="24" t="n">
        <v>6.72</v>
      </c>
      <c r="D118" s="17" t="n">
        <f aca="false">'FLEX H'!D19</f>
        <v>460.869684134876</v>
      </c>
    </row>
    <row r="119" customFormat="false" ht="12.75" hidden="false" customHeight="false" outlineLevel="0" collapsed="false">
      <c r="A119" s="23" t="n">
        <v>100120100</v>
      </c>
      <c r="B119" s="23" t="s">
        <v>191</v>
      </c>
      <c r="C119" s="24" t="n">
        <v>11.52</v>
      </c>
      <c r="D119" s="17" t="n">
        <f aca="false">'FLEX H'!D20</f>
        <v>757.486433496521</v>
      </c>
    </row>
    <row r="120" customFormat="false" ht="12.75" hidden="false" customHeight="false" outlineLevel="0" collapsed="false">
      <c r="A120" s="28" t="n">
        <v>100180100</v>
      </c>
      <c r="B120" s="28" t="s">
        <v>192</v>
      </c>
      <c r="C120" s="24" t="n">
        <v>17.28</v>
      </c>
      <c r="D120" s="17" t="n">
        <f aca="false">'FLEX H'!D21</f>
        <v>1213.51538410192</v>
      </c>
    </row>
    <row r="121" customFormat="false" ht="12.75" hidden="false" customHeight="false" outlineLevel="0" collapsed="false">
      <c r="A121" s="23" t="n">
        <v>100020150</v>
      </c>
      <c r="B121" s="23" t="s">
        <v>193</v>
      </c>
      <c r="C121" s="24" t="n">
        <v>2.88</v>
      </c>
      <c r="D121" s="17" t="n">
        <f aca="false">'FLEX H'!D22</f>
        <v>218.985052931273</v>
      </c>
    </row>
    <row r="122" customFormat="false" ht="12.75" hidden="false" customHeight="false" outlineLevel="0" collapsed="false">
      <c r="A122" s="23" t="n">
        <v>100030150</v>
      </c>
      <c r="B122" s="23" t="s">
        <v>194</v>
      </c>
      <c r="C122" s="24" t="n">
        <v>4.32</v>
      </c>
      <c r="D122" s="17" t="n">
        <f aca="false">'FLEX H'!D23</f>
        <v>293.941314168338</v>
      </c>
    </row>
    <row r="123" customFormat="false" ht="12.75" hidden="false" customHeight="false" outlineLevel="0" collapsed="false">
      <c r="A123" s="23" t="n">
        <v>100040150</v>
      </c>
      <c r="B123" s="23" t="s">
        <v>195</v>
      </c>
      <c r="C123" s="24" t="n">
        <v>5.76</v>
      </c>
      <c r="D123" s="17" t="n">
        <f aca="false">'FLEX H'!D24</f>
        <v>335.215483330432</v>
      </c>
    </row>
    <row r="124" customFormat="false" ht="12.75" hidden="false" customHeight="false" outlineLevel="0" collapsed="false">
      <c r="A124" s="23" t="n">
        <v>100050150</v>
      </c>
      <c r="B124" s="23" t="s">
        <v>196</v>
      </c>
      <c r="C124" s="24" t="n">
        <v>7.2</v>
      </c>
      <c r="D124" s="17" t="n">
        <f aca="false">'FLEX H'!D25</f>
        <v>462.014708756754</v>
      </c>
    </row>
    <row r="125" customFormat="false" ht="12.75" hidden="false" customHeight="false" outlineLevel="0" collapsed="false">
      <c r="A125" s="23" t="n">
        <v>100070150</v>
      </c>
      <c r="B125" s="23" t="s">
        <v>197</v>
      </c>
      <c r="C125" s="24" t="n">
        <v>10.08</v>
      </c>
      <c r="D125" s="17" t="n">
        <f aca="false">'FLEX H'!D26</f>
        <v>654.72771354517</v>
      </c>
    </row>
    <row r="126" customFormat="false" ht="12.75" hidden="false" customHeight="false" outlineLevel="0" collapsed="false">
      <c r="A126" s="23" t="n">
        <v>100120150</v>
      </c>
      <c r="B126" s="23" t="s">
        <v>198</v>
      </c>
      <c r="C126" s="24" t="n">
        <v>17.28</v>
      </c>
      <c r="D126" s="17" t="n">
        <f aca="false">'FLEX H'!D27</f>
        <v>1035.98775781621</v>
      </c>
    </row>
    <row r="127" customFormat="false" ht="12.75" hidden="false" customHeight="false" outlineLevel="0" collapsed="false">
      <c r="A127" s="23" t="n">
        <v>100020250</v>
      </c>
      <c r="B127" s="23" t="s">
        <v>199</v>
      </c>
      <c r="C127" s="24" t="n">
        <v>4.8</v>
      </c>
      <c r="D127" s="17" t="n">
        <f aca="false">'FLEX H'!D28</f>
        <v>365.58725244736</v>
      </c>
    </row>
    <row r="128" customFormat="false" ht="12.75" hidden="false" customHeight="false" outlineLevel="0" collapsed="false">
      <c r="A128" s="23" t="n">
        <v>100030250</v>
      </c>
      <c r="B128" s="23" t="s">
        <v>200</v>
      </c>
      <c r="C128" s="24" t="n">
        <v>7.2</v>
      </c>
      <c r="D128" s="17" t="n">
        <f aca="false">'FLEX H'!D29</f>
        <v>469.156624756754</v>
      </c>
    </row>
    <row r="129" customFormat="false" ht="12.75" hidden="false" customHeight="false" outlineLevel="0" collapsed="false">
      <c r="A129" s="23" t="n">
        <v>100040250</v>
      </c>
      <c r="B129" s="23" t="s">
        <v>201</v>
      </c>
      <c r="C129" s="24" t="n">
        <v>9.6</v>
      </c>
      <c r="D129" s="17" t="n">
        <f aca="false">'FLEX H'!D30</f>
        <v>634.452556780434</v>
      </c>
    </row>
    <row r="130" customFormat="false" ht="12.75" hidden="false" customHeight="false" outlineLevel="0" collapsed="false">
      <c r="A130" s="23" t="n">
        <v>100050250</v>
      </c>
      <c r="B130" s="23" t="s">
        <v>202</v>
      </c>
      <c r="C130" s="24" t="n">
        <v>12</v>
      </c>
      <c r="D130" s="17" t="n">
        <f aca="false">'FLEX H'!D31</f>
        <v>742.307078689829</v>
      </c>
    </row>
    <row r="131" customFormat="false" ht="12.75" hidden="false" customHeight="false" outlineLevel="0" collapsed="false">
      <c r="A131" s="23" t="n">
        <v>244020075</v>
      </c>
      <c r="B131" s="23" t="s">
        <v>203</v>
      </c>
      <c r="C131" s="24" t="n">
        <v>2.1</v>
      </c>
      <c r="D131" s="17" t="n">
        <f aca="false">'FLEX-(ST)CH'!D8</f>
        <v>174.055573619577</v>
      </c>
    </row>
    <row r="132" customFormat="false" ht="12.75" hidden="false" customHeight="false" outlineLevel="0" collapsed="false">
      <c r="A132" s="23" t="n">
        <v>244030075</v>
      </c>
      <c r="B132" s="23" t="s">
        <v>204</v>
      </c>
      <c r="C132" s="24" t="n">
        <v>2.8</v>
      </c>
      <c r="D132" s="17" t="n">
        <f aca="false">'FLEX-(ST)CH'!D9</f>
        <v>213.641153054674</v>
      </c>
    </row>
    <row r="133" customFormat="false" ht="12.75" hidden="false" customHeight="false" outlineLevel="0" collapsed="false">
      <c r="A133" s="23" t="n">
        <v>244040075</v>
      </c>
      <c r="B133" s="23" t="s">
        <v>205</v>
      </c>
      <c r="C133" s="24" t="n">
        <v>3.6</v>
      </c>
      <c r="D133" s="17" t="n">
        <f aca="false">'FLEX-(ST)CH'!D10</f>
        <v>255.587788702949</v>
      </c>
    </row>
    <row r="134" customFormat="false" ht="12.75" hidden="false" customHeight="false" outlineLevel="0" collapsed="false">
      <c r="A134" s="23" t="n">
        <v>244050075</v>
      </c>
      <c r="B134" s="23" t="s">
        <v>206</v>
      </c>
      <c r="C134" s="24" t="n">
        <v>4.4</v>
      </c>
      <c r="D134" s="17" t="n">
        <f aca="false">'FLEX-(ST)CH'!D11</f>
        <v>314.368940636937</v>
      </c>
    </row>
    <row r="135" customFormat="false" ht="12.75" hidden="false" customHeight="false" outlineLevel="0" collapsed="false">
      <c r="A135" s="23" t="n">
        <v>244070075</v>
      </c>
      <c r="B135" s="23" t="s">
        <v>207</v>
      </c>
      <c r="C135" s="24" t="n">
        <v>5.9</v>
      </c>
      <c r="D135" s="17" t="n">
        <f aca="false">'FLEX-(ST)CH'!D12</f>
        <v>453.903716377451</v>
      </c>
    </row>
    <row r="136" customFormat="false" ht="12.75" hidden="false" customHeight="false" outlineLevel="0" collapsed="false">
      <c r="A136" s="25" t="n">
        <v>244120075</v>
      </c>
      <c r="B136" s="25" t="s">
        <v>208</v>
      </c>
      <c r="C136" s="24" t="n">
        <v>9.9</v>
      </c>
      <c r="D136" s="17" t="n">
        <f aca="false">'FLEX-(ST)CH'!D13</f>
        <v>705.672171647394</v>
      </c>
    </row>
    <row r="137" customFormat="false" ht="12.75" hidden="false" customHeight="false" outlineLevel="0" collapsed="false">
      <c r="A137" s="23" t="n">
        <v>244020100</v>
      </c>
      <c r="B137" s="23" t="s">
        <v>209</v>
      </c>
      <c r="C137" s="24" t="n">
        <v>2.6</v>
      </c>
      <c r="D137" s="17" t="n">
        <f aca="false">'FLEX-(ST)CH'!D14</f>
        <v>198.20616662832</v>
      </c>
    </row>
    <row r="138" customFormat="false" ht="12.75" hidden="false" customHeight="false" outlineLevel="0" collapsed="false">
      <c r="A138" s="23" t="n">
        <v>244030100</v>
      </c>
      <c r="B138" s="23" t="s">
        <v>210</v>
      </c>
      <c r="C138" s="24" t="n">
        <v>3.6</v>
      </c>
      <c r="D138" s="17" t="n">
        <f aca="false">'FLEX-(ST)CH'!D15</f>
        <v>273.544606074377</v>
      </c>
    </row>
    <row r="139" customFormat="false" ht="12.75" hidden="false" customHeight="false" outlineLevel="0" collapsed="false">
      <c r="A139" s="23" t="n">
        <v>244040100</v>
      </c>
      <c r="B139" s="23" t="s">
        <v>211</v>
      </c>
      <c r="C139" s="24" t="n">
        <v>4.6</v>
      </c>
      <c r="D139" s="17" t="n">
        <f aca="false">'FLEX-(ST)CH'!D16</f>
        <v>343.47559483472</v>
      </c>
    </row>
    <row r="140" customFormat="false" ht="12.75" hidden="false" customHeight="false" outlineLevel="0" collapsed="false">
      <c r="A140" s="23" t="n">
        <v>244050100</v>
      </c>
      <c r="B140" s="23" t="s">
        <v>212</v>
      </c>
      <c r="C140" s="24" t="n">
        <v>5.6</v>
      </c>
      <c r="D140" s="17" t="n">
        <f aca="false">'FLEX-(ST)CH'!D17</f>
        <v>389.430151309349</v>
      </c>
    </row>
    <row r="141" customFormat="false" ht="12.75" hidden="false" customHeight="false" outlineLevel="0" collapsed="false">
      <c r="A141" s="23" t="n">
        <v>244070100</v>
      </c>
      <c r="B141" s="23" t="s">
        <v>213</v>
      </c>
      <c r="C141" s="24" t="n">
        <v>7.7</v>
      </c>
      <c r="D141" s="17" t="n">
        <f aca="false">'FLEX-(ST)CH'!D18</f>
        <v>516.094010900354</v>
      </c>
    </row>
    <row r="142" customFormat="false" ht="12.75" hidden="false" customHeight="false" outlineLevel="0" collapsed="false">
      <c r="A142" s="23" t="n">
        <v>244020150</v>
      </c>
      <c r="B142" s="23" t="s">
        <v>214</v>
      </c>
      <c r="C142" s="24" t="n">
        <v>3.6</v>
      </c>
      <c r="D142" s="17" t="n">
        <f aca="false">'FLEX-(ST)CH'!D19</f>
        <v>268.800333302949</v>
      </c>
    </row>
    <row r="143" customFormat="false" ht="12.75" hidden="false" customHeight="false" outlineLevel="0" collapsed="false">
      <c r="A143" s="23" t="n">
        <v>244030150</v>
      </c>
      <c r="B143" s="23" t="s">
        <v>215</v>
      </c>
      <c r="C143" s="24" t="n">
        <v>5.1</v>
      </c>
      <c r="D143" s="17" t="n">
        <f aca="false">'FLEX-(ST)CH'!D20</f>
        <v>358.698792843463</v>
      </c>
    </row>
    <row r="144" customFormat="false" ht="12.75" hidden="false" customHeight="false" outlineLevel="0" collapsed="false">
      <c r="A144" s="23" t="n">
        <v>244040150</v>
      </c>
      <c r="B144" s="23" t="s">
        <v>216</v>
      </c>
      <c r="C144" s="24" t="n">
        <v>6.8</v>
      </c>
      <c r="D144" s="17" t="n">
        <f aca="false">'FLEX-(ST)CH'!D21</f>
        <v>428.985836724617</v>
      </c>
    </row>
    <row r="145" customFormat="false" ht="12.75" hidden="false" customHeight="false" outlineLevel="0" collapsed="false">
      <c r="A145" s="23" t="n">
        <v>244050150</v>
      </c>
      <c r="B145" s="23" t="s">
        <v>217</v>
      </c>
      <c r="C145" s="24" t="n">
        <v>8.2</v>
      </c>
      <c r="D145" s="17" t="n">
        <f aca="false">'FLEX-(ST)CH'!D22</f>
        <v>579.270073480526</v>
      </c>
    </row>
    <row r="146" customFormat="false" ht="12.75" hidden="false" customHeight="false" outlineLevel="0" collapsed="false">
      <c r="A146" s="23" t="n">
        <v>244070150</v>
      </c>
      <c r="B146" s="23" t="s">
        <v>218</v>
      </c>
      <c r="C146" s="24" t="n">
        <v>11.2</v>
      </c>
      <c r="D146" s="17" t="n">
        <f aca="false">'FLEX-(ST)CH'!D23</f>
        <v>692.341091647269</v>
      </c>
    </row>
    <row r="147" customFormat="false" ht="12.75" hidden="false" customHeight="false" outlineLevel="0" collapsed="false">
      <c r="A147" s="23" t="n">
        <v>244030250</v>
      </c>
      <c r="B147" s="23" t="s">
        <v>219</v>
      </c>
      <c r="C147" s="24" t="n">
        <v>8.2</v>
      </c>
      <c r="D147" s="17" t="n">
        <f aca="false">'FLEX-(ST)CH'!D24</f>
        <v>546.672328309097</v>
      </c>
    </row>
    <row r="148" customFormat="false" ht="12.75" hidden="false" customHeight="false" outlineLevel="0" collapsed="false">
      <c r="A148" s="23" t="n">
        <v>244040250</v>
      </c>
      <c r="B148" s="23" t="s">
        <v>220</v>
      </c>
      <c r="C148" s="24" t="n">
        <v>10.7</v>
      </c>
      <c r="D148" s="17" t="n">
        <f aca="false">'FLEX-(ST)CH'!D25</f>
        <v>682.729399067097</v>
      </c>
    </row>
    <row r="149" customFormat="false" ht="12.75" hidden="false" customHeight="false" outlineLevel="0" collapsed="false">
      <c r="A149" s="23" t="n">
        <v>244050250</v>
      </c>
      <c r="B149" s="23" t="s">
        <v>221</v>
      </c>
      <c r="C149" s="24" t="n">
        <v>13.2</v>
      </c>
      <c r="D149" s="17" t="n">
        <f aca="false">'FLEX-(ST)CH'!D26</f>
        <v>981.724181996526</v>
      </c>
    </row>
    <row r="150" customFormat="false" ht="12.75" hidden="false" customHeight="false" outlineLevel="0" collapsed="false">
      <c r="A150" s="25" t="n">
        <v>244040600</v>
      </c>
      <c r="B150" s="25" t="s">
        <v>222</v>
      </c>
      <c r="C150" s="24" t="n">
        <v>24.6</v>
      </c>
      <c r="D150" s="17" t="n">
        <f aca="false">'FLEX-(ST)CH'!D27</f>
        <v>1528.85816375586</v>
      </c>
    </row>
    <row r="151" customFormat="false" ht="12.75" hidden="false" customHeight="false" outlineLevel="0" collapsed="false">
      <c r="A151" s="28" t="n">
        <v>244041000</v>
      </c>
      <c r="B151" s="28" t="s">
        <v>223</v>
      </c>
      <c r="C151" s="24" t="n">
        <v>40.2</v>
      </c>
      <c r="D151" s="17" t="n">
        <f aca="false">'FLEX-(ST)CH'!D28</f>
        <v>2527.40600632578</v>
      </c>
    </row>
    <row r="152" customFormat="false" ht="12.75" hidden="false" customHeight="false" outlineLevel="0" collapsed="false">
      <c r="A152" s="23" t="s">
        <v>224</v>
      </c>
      <c r="B152" s="23" t="s">
        <v>225</v>
      </c>
      <c r="C152" s="24" t="n">
        <v>8.6</v>
      </c>
      <c r="D152" s="37" t="n">
        <f aca="false">2XSLCHK!D4</f>
        <v>481.432517276092</v>
      </c>
    </row>
    <row r="153" customFormat="false" ht="12.75" hidden="false" customHeight="false" outlineLevel="0" collapsed="false">
      <c r="A153" s="23" t="s">
        <v>226</v>
      </c>
      <c r="B153" s="23" t="s">
        <v>227</v>
      </c>
      <c r="C153" s="24" t="n">
        <v>14.3</v>
      </c>
      <c r="D153" s="37" t="n">
        <f aca="false">2XSLCHK!D5</f>
        <v>789.45925285576</v>
      </c>
    </row>
    <row r="154" customFormat="false" ht="12.75" hidden="false" customHeight="false" outlineLevel="0" collapsed="false">
      <c r="A154" s="23" t="s">
        <v>228</v>
      </c>
      <c r="B154" s="23" t="s">
        <v>229</v>
      </c>
      <c r="C154" s="24" t="n">
        <v>22.4</v>
      </c>
      <c r="D154" s="37" t="n">
        <f aca="false">2XSLCHK!D6</f>
        <v>1059.46993686597</v>
      </c>
    </row>
    <row r="155" customFormat="false" ht="12.75" hidden="false" customHeight="false" outlineLevel="0" collapsed="false">
      <c r="A155" s="23" t="s">
        <v>230</v>
      </c>
      <c r="B155" s="23" t="s">
        <v>231</v>
      </c>
      <c r="C155" s="24" t="n">
        <v>29.8</v>
      </c>
      <c r="D155" s="37" t="n">
        <f aca="false">2XSLCHK!D7</f>
        <v>1390.3409886125</v>
      </c>
    </row>
    <row r="156" customFormat="false" ht="12.75" hidden="false" customHeight="false" outlineLevel="0" collapsed="false">
      <c r="A156" s="23" t="s">
        <v>232</v>
      </c>
      <c r="B156" s="23" t="s">
        <v>233</v>
      </c>
      <c r="C156" s="24" t="n">
        <v>49.1</v>
      </c>
      <c r="D156" s="37" t="n">
        <f aca="false">2XSLCHK!D8</f>
        <v>2180.01143812712</v>
      </c>
    </row>
    <row r="157" customFormat="false" ht="12.75" hidden="false" customHeight="false" outlineLevel="0" collapsed="false">
      <c r="A157" s="23" t="s">
        <v>234</v>
      </c>
      <c r="B157" s="23" t="s">
        <v>235</v>
      </c>
      <c r="C157" s="24" t="n">
        <v>72.3</v>
      </c>
      <c r="D157" s="37" t="n">
        <f aca="false">2XSLCHK!D9</f>
        <v>3345.45018621279</v>
      </c>
    </row>
    <row r="158" customFormat="false" ht="12.75" hidden="false" customHeight="false" outlineLevel="0" collapsed="false">
      <c r="A158" s="23" t="s">
        <v>236</v>
      </c>
      <c r="B158" s="23" t="s">
        <v>237</v>
      </c>
      <c r="C158" s="24" t="n">
        <v>113.7</v>
      </c>
      <c r="D158" s="37" t="n">
        <f aca="false">2XSLCHK!D10</f>
        <v>5095.5807422967</v>
      </c>
    </row>
    <row r="159" customFormat="false" ht="12.75" hidden="false" customHeight="false" outlineLevel="0" collapsed="false">
      <c r="A159" s="23" t="s">
        <v>238</v>
      </c>
      <c r="B159" s="23" t="s">
        <v>239</v>
      </c>
      <c r="C159" s="24" t="n">
        <v>153.5</v>
      </c>
      <c r="D159" s="37" t="n">
        <f aca="false">2XSLCHK!D11</f>
        <v>7031.68042451263</v>
      </c>
    </row>
    <row r="160" customFormat="false" ht="12.75" hidden="false" customHeight="false" outlineLevel="0" collapsed="false">
      <c r="A160" s="23" t="s">
        <v>240</v>
      </c>
      <c r="B160" s="23" t="s">
        <v>241</v>
      </c>
      <c r="C160" s="24" t="n">
        <v>220.7</v>
      </c>
      <c r="D160" s="37" t="n">
        <f aca="false">2XSLCHK!D12</f>
        <v>9678.78269839624</v>
      </c>
    </row>
    <row r="161" customFormat="false" ht="12.75" hidden="false" customHeight="false" outlineLevel="0" collapsed="false">
      <c r="A161" s="23" t="s">
        <v>242</v>
      </c>
      <c r="B161" s="23" t="s">
        <v>243</v>
      </c>
      <c r="C161" s="24" t="n">
        <v>287.1</v>
      </c>
      <c r="D161" s="37" t="n">
        <f aca="false">2XSLCHK!D13</f>
        <v>12683.3754957744</v>
      </c>
    </row>
    <row r="162" customFormat="false" ht="12.75" hidden="false" customHeight="false" outlineLevel="0" collapsed="false">
      <c r="A162" s="23" t="s">
        <v>244</v>
      </c>
      <c r="B162" s="23" t="s">
        <v>245</v>
      </c>
      <c r="C162" s="24" t="n">
        <v>395.3</v>
      </c>
      <c r="D162" s="37" t="n">
        <f aca="false">2XSLCHK!D14</f>
        <v>17495.6999934035</v>
      </c>
    </row>
    <row r="163" customFormat="false" ht="12.75" hidden="false" customHeight="false" outlineLevel="0" collapsed="false">
      <c r="A163" s="23" t="s">
        <v>246</v>
      </c>
      <c r="B163" s="23" t="s">
        <v>247</v>
      </c>
      <c r="C163" s="24" t="n">
        <v>483.6</v>
      </c>
      <c r="D163" s="37" t="n">
        <f aca="false">2XSLCHK!D15</f>
        <v>22273.3210437532</v>
      </c>
    </row>
    <row r="164" customFormat="false" ht="12.75" hidden="false" customHeight="false" outlineLevel="0" collapsed="false">
      <c r="A164" s="23" t="s">
        <v>248</v>
      </c>
      <c r="B164" s="23" t="s">
        <v>249</v>
      </c>
      <c r="C164" s="24" t="n">
        <v>9.5</v>
      </c>
      <c r="D164" s="37" t="n">
        <f aca="false">2XSLCHK!D16</f>
        <v>555.124092108972</v>
      </c>
    </row>
    <row r="165" customFormat="false" ht="12.75" hidden="false" customHeight="false" outlineLevel="0" collapsed="false">
      <c r="A165" s="23" t="s">
        <v>250</v>
      </c>
      <c r="B165" s="23" t="s">
        <v>251</v>
      </c>
      <c r="C165" s="24" t="n">
        <v>15</v>
      </c>
      <c r="D165" s="37" t="n">
        <f aca="false">2XSLCHK!D17</f>
        <v>763.798328262286</v>
      </c>
    </row>
    <row r="166" customFormat="false" ht="12.75" hidden="false" customHeight="false" outlineLevel="0" collapsed="false">
      <c r="A166" s="23" t="s">
        <v>252</v>
      </c>
      <c r="B166" s="23" t="s">
        <v>253</v>
      </c>
      <c r="C166" s="24" t="n">
        <v>23.5</v>
      </c>
      <c r="D166" s="37" t="n">
        <f aca="false">2XSLCHK!D18</f>
        <v>1143.80121166806</v>
      </c>
    </row>
    <row r="167" customFormat="false" ht="12.75" hidden="false" customHeight="false" outlineLevel="0" collapsed="false">
      <c r="A167" s="23" t="s">
        <v>254</v>
      </c>
      <c r="B167" s="23" t="s">
        <v>255</v>
      </c>
      <c r="C167" s="24" t="n">
        <v>32</v>
      </c>
      <c r="D167" s="37" t="n">
        <f aca="false">2XSLCHK!D19</f>
        <v>1586.5509285024</v>
      </c>
    </row>
    <row r="168" customFormat="false" ht="12.75" hidden="false" customHeight="false" outlineLevel="0" collapsed="false">
      <c r="A168" s="23" t="s">
        <v>256</v>
      </c>
      <c r="B168" s="23" t="s">
        <v>257</v>
      </c>
      <c r="C168" s="24" t="n">
        <v>53.3</v>
      </c>
      <c r="D168" s="37" t="n">
        <f aca="false">2XSLCHK!D20</f>
        <v>2395.89511199485</v>
      </c>
    </row>
    <row r="169" customFormat="false" ht="12.75" hidden="false" customHeight="false" outlineLevel="0" collapsed="false">
      <c r="A169" s="38" t="n">
        <v>44020075</v>
      </c>
      <c r="B169" s="38" t="s">
        <v>258</v>
      </c>
      <c r="C169" s="39" t="n">
        <v>1.44</v>
      </c>
      <c r="D169" s="37" t="n">
        <f aca="false">SIHF!D8</f>
        <v>252.364991625941</v>
      </c>
    </row>
    <row r="170" customFormat="false" ht="12.75" hidden="false" customHeight="false" outlineLevel="0" collapsed="false">
      <c r="A170" s="38" t="n">
        <v>44040075</v>
      </c>
      <c r="B170" s="38" t="s">
        <v>259</v>
      </c>
      <c r="C170" s="39" t="n">
        <v>2.88</v>
      </c>
      <c r="D170" s="37" t="n">
        <f aca="false">SIHF!D9</f>
        <v>382.365155785216</v>
      </c>
    </row>
    <row r="171" customFormat="false" ht="12.75" hidden="false" customHeight="false" outlineLevel="0" collapsed="false">
      <c r="A171" s="38" t="n">
        <v>44050075</v>
      </c>
      <c r="B171" s="38" t="s">
        <v>260</v>
      </c>
      <c r="C171" s="39" t="n">
        <v>3.6</v>
      </c>
      <c r="D171" s="37" t="n">
        <f aca="false">SIHF!D10</f>
        <v>479.503859864853</v>
      </c>
    </row>
    <row r="172" customFormat="false" ht="12.75" hidden="false" customHeight="false" outlineLevel="0" collapsed="false">
      <c r="A172" s="38" t="n">
        <v>44070075</v>
      </c>
      <c r="B172" s="38" t="s">
        <v>261</v>
      </c>
      <c r="C172" s="39" t="n">
        <v>5</v>
      </c>
      <c r="D172" s="37" t="n">
        <f aca="false">SIHF!D11</f>
        <v>649.207306316</v>
      </c>
    </row>
    <row r="173" customFormat="false" ht="12.75" hidden="false" customHeight="false" outlineLevel="0" collapsed="false">
      <c r="A173" s="38" t="n">
        <v>44030100</v>
      </c>
      <c r="B173" s="38" t="s">
        <v>262</v>
      </c>
      <c r="C173" s="39" t="n">
        <v>2.88</v>
      </c>
      <c r="D173" s="37" t="n">
        <f aca="false">SIHF!D12</f>
        <v>364.748429651883</v>
      </c>
    </row>
    <row r="174" customFormat="false" ht="12.75" hidden="false" customHeight="false" outlineLevel="0" collapsed="false">
      <c r="A174" s="38" t="n">
        <v>44040100</v>
      </c>
      <c r="B174" s="38" t="s">
        <v>263</v>
      </c>
      <c r="C174" s="39" t="n">
        <v>3.84</v>
      </c>
      <c r="D174" s="37" t="n">
        <f aca="false">SIHF!D13</f>
        <v>461.255178913621</v>
      </c>
    </row>
    <row r="175" customFormat="false" ht="12.75" hidden="false" customHeight="false" outlineLevel="0" collapsed="false">
      <c r="A175" s="38" t="n">
        <v>44050100</v>
      </c>
      <c r="B175" s="38" t="s">
        <v>264</v>
      </c>
      <c r="C175" s="39" t="n">
        <v>4.8</v>
      </c>
      <c r="D175" s="37" t="n">
        <f aca="false">SIHF!D14</f>
        <v>588.710230842027</v>
      </c>
    </row>
    <row r="176" customFormat="false" ht="12.75" hidden="false" customHeight="false" outlineLevel="0" collapsed="false">
      <c r="A176" s="38" t="n">
        <v>44070100</v>
      </c>
      <c r="B176" s="38" t="s">
        <v>265</v>
      </c>
      <c r="C176" s="39" t="n">
        <v>6.7</v>
      </c>
      <c r="D176" s="37" t="n">
        <f aca="false">SIHF!D15</f>
        <v>774.912217444773</v>
      </c>
    </row>
    <row r="177" customFormat="false" ht="12.75" hidden="false" customHeight="false" outlineLevel="0" collapsed="false">
      <c r="A177" s="38" t="n">
        <v>44030150</v>
      </c>
      <c r="B177" s="38" t="s">
        <v>266</v>
      </c>
      <c r="C177" s="39" t="n">
        <v>4.32</v>
      </c>
      <c r="D177" s="37" t="n">
        <f aca="false">SIHF!D16</f>
        <v>460.943524744491</v>
      </c>
    </row>
    <row r="178" customFormat="false" ht="12.75" hidden="false" customHeight="false" outlineLevel="0" collapsed="false">
      <c r="A178" s="38" t="n">
        <v>44040150</v>
      </c>
      <c r="B178" s="38" t="s">
        <v>267</v>
      </c>
      <c r="C178" s="39" t="n">
        <v>5.76</v>
      </c>
      <c r="D178" s="37" t="n">
        <f aca="false">SIHF!D17</f>
        <v>611.417181437099</v>
      </c>
    </row>
    <row r="179" customFormat="false" ht="12.75" hidden="false" customHeight="false" outlineLevel="0" collapsed="false">
      <c r="A179" s="38" t="n">
        <v>44050150</v>
      </c>
      <c r="B179" s="38" t="s">
        <v>268</v>
      </c>
      <c r="C179" s="39" t="n">
        <v>7.2</v>
      </c>
      <c r="D179" s="37" t="n">
        <f aca="false">SIHF!D18</f>
        <v>769.032754129707</v>
      </c>
    </row>
    <row r="180" customFormat="false" ht="12.75" hidden="false" customHeight="false" outlineLevel="0" collapsed="false">
      <c r="A180" s="38" t="n">
        <v>44070150</v>
      </c>
      <c r="B180" s="38" t="s">
        <v>269</v>
      </c>
      <c r="C180" s="39" t="n">
        <v>10.1</v>
      </c>
      <c r="D180" s="37" t="n">
        <f aca="false">SIHF!D19</f>
        <v>1021.08463463565</v>
      </c>
    </row>
    <row r="181" customFormat="false" ht="12.75" hidden="false" customHeight="false" outlineLevel="0" collapsed="false">
      <c r="A181" s="38" t="n">
        <v>44120150</v>
      </c>
      <c r="B181" s="38" t="s">
        <v>270</v>
      </c>
      <c r="C181" s="39" t="n">
        <v>17.28</v>
      </c>
      <c r="D181" s="37" t="n">
        <f aca="false">SIHF!D20</f>
        <v>1842.34571577796</v>
      </c>
    </row>
    <row r="182" customFormat="false" ht="12.75" hidden="false" customHeight="false" outlineLevel="0" collapsed="false">
      <c r="A182" s="38" t="n">
        <v>44030250</v>
      </c>
      <c r="B182" s="38" t="s">
        <v>271</v>
      </c>
      <c r="C182" s="39" t="n">
        <v>7.2</v>
      </c>
      <c r="D182" s="37" t="n">
        <f aca="false">SIHF!D21</f>
        <v>720.94385306304</v>
      </c>
    </row>
    <row r="183" customFormat="false" ht="12.75" hidden="false" customHeight="false" outlineLevel="0" collapsed="false">
      <c r="A183" s="38" t="n">
        <v>44040250</v>
      </c>
      <c r="B183" s="38" t="s">
        <v>272</v>
      </c>
      <c r="C183" s="39" t="n">
        <v>9.6</v>
      </c>
      <c r="D183" s="37" t="n">
        <f aca="false">SIHF!D22</f>
        <v>910.788931017387</v>
      </c>
    </row>
    <row r="184" customFormat="false" ht="12.75" hidden="false" customHeight="false" outlineLevel="0" collapsed="false">
      <c r="A184" s="38" t="n">
        <v>44050250</v>
      </c>
      <c r="B184" s="38" t="s">
        <v>273</v>
      </c>
      <c r="C184" s="39" t="n">
        <v>12</v>
      </c>
      <c r="D184" s="37" t="n">
        <f aca="false">SIHF!D23</f>
        <v>1166.33963617173</v>
      </c>
    </row>
    <row r="185" customFormat="false" ht="12.75" hidden="false" customHeight="false" outlineLevel="0" collapsed="false">
      <c r="A185" s="38" t="n">
        <v>44070250</v>
      </c>
      <c r="B185" s="38" t="s">
        <v>274</v>
      </c>
      <c r="C185" s="39" t="n">
        <v>16.8</v>
      </c>
      <c r="D185" s="37" t="n">
        <f aca="false">SIHF!D24</f>
        <v>1498.89314648043</v>
      </c>
    </row>
    <row r="186" customFormat="false" ht="12.75" hidden="false" customHeight="false" outlineLevel="0" collapsed="false">
      <c r="A186" s="38" t="n">
        <v>44030400</v>
      </c>
      <c r="B186" s="38" t="s">
        <v>275</v>
      </c>
      <c r="C186" s="39" t="n">
        <v>11.5</v>
      </c>
      <c r="D186" s="37" t="n">
        <f aca="false">SIHF!D25</f>
        <v>1137.46177495347</v>
      </c>
    </row>
    <row r="187" customFormat="false" ht="12.75" hidden="false" customHeight="false" outlineLevel="0" collapsed="false">
      <c r="A187" s="38" t="n">
        <v>44040400</v>
      </c>
      <c r="B187" s="38" t="s">
        <v>276</v>
      </c>
      <c r="C187" s="39" t="n">
        <v>15.4</v>
      </c>
      <c r="D187" s="37" t="n">
        <f aca="false">SIHF!D26</f>
        <v>1474.40865869595</v>
      </c>
    </row>
    <row r="188" customFormat="false" ht="12.75" hidden="false" customHeight="false" outlineLevel="0" collapsed="false">
      <c r="A188" s="38" t="n">
        <v>44050400</v>
      </c>
      <c r="B188" s="38" t="s">
        <v>277</v>
      </c>
      <c r="C188" s="39" t="n">
        <v>19.1</v>
      </c>
      <c r="D188" s="37" t="n">
        <f aca="false">SIHF!D27</f>
        <v>1926.07347283112</v>
      </c>
    </row>
    <row r="189" customFormat="false" ht="12.75" hidden="false" customHeight="false" outlineLevel="0" collapsed="false">
      <c r="A189" s="38" t="n">
        <v>44030600</v>
      </c>
      <c r="B189" s="38" t="s">
        <v>278</v>
      </c>
      <c r="C189" s="39" t="n">
        <v>17.3</v>
      </c>
      <c r="D189" s="37" t="n">
        <f aca="false">SIHF!D28</f>
        <v>1825.35084103203</v>
      </c>
    </row>
    <row r="190" customFormat="false" ht="12.75" hidden="false" customHeight="false" outlineLevel="0" collapsed="false">
      <c r="A190" s="38" t="n">
        <v>44040600</v>
      </c>
      <c r="B190" s="38" t="s">
        <v>279</v>
      </c>
      <c r="C190" s="39" t="n">
        <v>23</v>
      </c>
      <c r="D190" s="37" t="n">
        <f aca="false">SIHF!D29</f>
        <v>2141.13165684027</v>
      </c>
    </row>
    <row r="191" customFormat="false" ht="12.75" hidden="false" customHeight="false" outlineLevel="0" collapsed="false">
      <c r="A191" s="38" t="n">
        <v>44050600</v>
      </c>
      <c r="B191" s="38" t="s">
        <v>280</v>
      </c>
      <c r="C191" s="39" t="n">
        <v>28.8</v>
      </c>
      <c r="D191" s="37" t="n">
        <f aca="false">SIHF!D30</f>
        <v>2768.55250078549</v>
      </c>
    </row>
    <row r="192" customFormat="false" ht="12.75" hidden="false" customHeight="false" outlineLevel="0" collapsed="false">
      <c r="A192" s="38" t="n">
        <v>44041600</v>
      </c>
      <c r="B192" s="38" t="s">
        <v>281</v>
      </c>
      <c r="C192" s="39" t="n">
        <v>61.4</v>
      </c>
      <c r="D192" s="37" t="n">
        <f aca="false">SIHF!D31</f>
        <v>5587.64662704315</v>
      </c>
    </row>
    <row r="193" customFormat="false" ht="12.75" hidden="false" customHeight="false" outlineLevel="0" collapsed="false">
      <c r="A193" s="40" t="n">
        <v>38000075</v>
      </c>
      <c r="B193" s="40" t="s">
        <v>282</v>
      </c>
      <c r="C193" s="41" t="n">
        <v>0.72</v>
      </c>
      <c r="D193" s="37" t="n">
        <f aca="false">SIF!D7</f>
        <v>67.20242995528</v>
      </c>
    </row>
    <row r="194" customFormat="false" ht="12.75" hidden="false" customHeight="false" outlineLevel="0" collapsed="false">
      <c r="A194" s="40" t="n">
        <v>38000100</v>
      </c>
      <c r="B194" s="40" t="s">
        <v>283</v>
      </c>
      <c r="C194" s="41" t="n">
        <v>0.96</v>
      </c>
      <c r="D194" s="37" t="n">
        <f aca="false">SIF!D8</f>
        <v>77.2239188737067</v>
      </c>
    </row>
    <row r="195" customFormat="false" ht="12.75" hidden="false" customHeight="false" outlineLevel="0" collapsed="false">
      <c r="A195" s="40" t="n">
        <v>38000150</v>
      </c>
      <c r="B195" s="40" t="s">
        <v>284</v>
      </c>
      <c r="C195" s="41" t="n">
        <v>1.44</v>
      </c>
      <c r="D195" s="37" t="n">
        <f aca="false">SIF!D9</f>
        <v>105.361068177227</v>
      </c>
    </row>
    <row r="196" customFormat="false" ht="12.75" hidden="false" customHeight="false" outlineLevel="0" collapsed="false">
      <c r="A196" s="40" t="n">
        <v>38000250</v>
      </c>
      <c r="B196" s="40" t="s">
        <v>285</v>
      </c>
      <c r="C196" s="41" t="n">
        <v>2.4</v>
      </c>
      <c r="D196" s="37" t="n">
        <f aca="false">SIF!D10</f>
        <v>164.492133184267</v>
      </c>
    </row>
    <row r="197" customFormat="false" ht="12.75" hidden="false" customHeight="false" outlineLevel="0" collapsed="false">
      <c r="A197" s="40" t="n">
        <v>38000400</v>
      </c>
      <c r="B197" s="40" t="s">
        <v>286</v>
      </c>
      <c r="C197" s="41" t="n">
        <v>3.84</v>
      </c>
      <c r="D197" s="37" t="n">
        <f aca="false">SIF!D11</f>
        <v>254.617113894827</v>
      </c>
    </row>
    <row r="198" customFormat="false" ht="12.75" hidden="false" customHeight="false" outlineLevel="0" collapsed="false">
      <c r="A198" s="40" t="n">
        <v>38000600</v>
      </c>
      <c r="B198" s="40" t="s">
        <v>287</v>
      </c>
      <c r="C198" s="41" t="n">
        <v>5.8</v>
      </c>
      <c r="D198" s="37" t="n">
        <f aca="false">SIF!D12</f>
        <v>409.386171217533</v>
      </c>
    </row>
    <row r="199" customFormat="false" ht="12.75" hidden="false" customHeight="false" outlineLevel="0" collapsed="false">
      <c r="A199" s="40" t="n">
        <v>38001000</v>
      </c>
      <c r="B199" s="40" t="s">
        <v>288</v>
      </c>
      <c r="C199" s="41" t="n">
        <v>9.6</v>
      </c>
      <c r="D199" s="37" t="n">
        <f aca="false">SIF!D13</f>
        <v>693.201985003733</v>
      </c>
    </row>
    <row r="200" customFormat="false" ht="12.75" hidden="false" customHeight="false" outlineLevel="0" collapsed="false">
      <c r="A200" s="40" t="n">
        <v>38001600</v>
      </c>
      <c r="B200" s="40" t="s">
        <v>289</v>
      </c>
      <c r="C200" s="41" t="n">
        <v>15.4</v>
      </c>
      <c r="D200" s="37" t="n">
        <f aca="false">SIF!D14</f>
        <v>1047.83346688793</v>
      </c>
    </row>
    <row r="201" customFormat="false" ht="12.75" hidden="false" customHeight="false" outlineLevel="0" collapsed="false">
      <c r="A201" s="38" t="n">
        <v>101020075</v>
      </c>
      <c r="B201" s="38" t="s">
        <v>290</v>
      </c>
      <c r="C201" s="42" t="n">
        <v>1.44</v>
      </c>
      <c r="D201" s="37" t="n">
        <f aca="false">'POWER JZ'!D8</f>
        <v>134.218655876608</v>
      </c>
    </row>
    <row r="202" customFormat="false" ht="12.75" hidden="false" customHeight="false" outlineLevel="0" collapsed="false">
      <c r="A202" s="38" t="n">
        <v>101030075</v>
      </c>
      <c r="B202" s="38" t="s">
        <v>291</v>
      </c>
      <c r="C202" s="42" t="n">
        <v>2.2</v>
      </c>
      <c r="D202" s="37" t="n">
        <f aca="false">'POWER JZ'!D9</f>
        <v>183.119304918322</v>
      </c>
    </row>
    <row r="203" customFormat="false" ht="12.75" hidden="false" customHeight="false" outlineLevel="0" collapsed="false">
      <c r="A203" s="38" t="n">
        <v>101040075</v>
      </c>
      <c r="B203" s="38" t="s">
        <v>292</v>
      </c>
      <c r="C203" s="42" t="n">
        <v>2.88</v>
      </c>
      <c r="D203" s="37" t="n">
        <f aca="false">'POWER JZ'!D10</f>
        <v>216.704202266037</v>
      </c>
    </row>
    <row r="204" customFormat="false" ht="12.75" hidden="false" customHeight="false" outlineLevel="0" collapsed="false">
      <c r="A204" s="38" t="n">
        <v>101050075</v>
      </c>
      <c r="B204" s="38" t="s">
        <v>293</v>
      </c>
      <c r="C204" s="42" t="n">
        <v>3.6</v>
      </c>
      <c r="D204" s="37" t="n">
        <f aca="false">'POWER JZ'!D11</f>
        <v>278.548656229982</v>
      </c>
    </row>
    <row r="205" customFormat="false" ht="12.75" hidden="false" customHeight="false" outlineLevel="0" collapsed="false">
      <c r="A205" s="38" t="n">
        <v>101070075</v>
      </c>
      <c r="B205" s="38" t="s">
        <v>294</v>
      </c>
      <c r="C205" s="42" t="n">
        <v>5</v>
      </c>
      <c r="D205" s="37" t="n">
        <f aca="false">'POWER JZ'!D12</f>
        <v>382.676494977538</v>
      </c>
    </row>
    <row r="206" customFormat="false" ht="12.75" hidden="false" customHeight="false" outlineLevel="0" collapsed="false">
      <c r="A206" s="38" t="n">
        <v>101120075</v>
      </c>
      <c r="B206" s="38" t="s">
        <v>295</v>
      </c>
      <c r="C206" s="42" t="n">
        <v>8.6</v>
      </c>
      <c r="D206" s="37" t="n">
        <f aca="false">'POWER JZ'!D13</f>
        <v>617.732714028033</v>
      </c>
    </row>
    <row r="207" customFormat="false" ht="12.75" hidden="false" customHeight="false" outlineLevel="0" collapsed="false">
      <c r="A207" s="38" t="n">
        <v>101180075</v>
      </c>
      <c r="B207" s="38" t="s">
        <v>296</v>
      </c>
      <c r="C207" s="42" t="n">
        <v>13</v>
      </c>
      <c r="D207" s="37" t="n">
        <f aca="false">'POWER JZ'!D14</f>
        <v>945.514853095446</v>
      </c>
    </row>
    <row r="208" customFormat="false" ht="12.75" hidden="false" customHeight="false" outlineLevel="0" collapsed="false">
      <c r="A208" s="38" t="n">
        <v>101020100</v>
      </c>
      <c r="B208" s="38" t="s">
        <v>297</v>
      </c>
      <c r="C208" s="42" t="n">
        <v>1.92</v>
      </c>
      <c r="D208" s="37" t="n">
        <f aca="false">'POWER JZ'!D15</f>
        <v>152.40493039958</v>
      </c>
    </row>
    <row r="209" customFormat="false" ht="12.75" hidden="false" customHeight="false" outlineLevel="0" collapsed="false">
      <c r="A209" s="38" t="n">
        <v>101030100</v>
      </c>
      <c r="B209" s="38" t="s">
        <v>298</v>
      </c>
      <c r="C209" s="42" t="n">
        <v>2.88</v>
      </c>
      <c r="D209" s="37" t="n">
        <f aca="false">'POWER JZ'!D16</f>
        <v>224.944874573729</v>
      </c>
    </row>
    <row r="210" customFormat="false" ht="12.75" hidden="false" customHeight="false" outlineLevel="0" collapsed="false">
      <c r="A210" s="38" t="n">
        <v>101040100</v>
      </c>
      <c r="B210" s="38" t="s">
        <v>299</v>
      </c>
      <c r="C210" s="42" t="n">
        <v>3.84</v>
      </c>
      <c r="D210" s="37" t="n">
        <f aca="false">'POWER JZ'!D17</f>
        <v>271.847171568391</v>
      </c>
    </row>
    <row r="211" customFormat="false" ht="12.75" hidden="false" customHeight="false" outlineLevel="0" collapsed="false">
      <c r="A211" s="38" t="n">
        <v>101050100</v>
      </c>
      <c r="B211" s="38" t="s">
        <v>300</v>
      </c>
      <c r="C211" s="42" t="n">
        <v>4.8</v>
      </c>
      <c r="D211" s="37" t="n">
        <f aca="false">'POWER JZ'!D18</f>
        <v>344.387115742539</v>
      </c>
    </row>
    <row r="212" customFormat="false" ht="12.75" hidden="false" customHeight="false" outlineLevel="0" collapsed="false">
      <c r="A212" s="38" t="n">
        <v>101070100</v>
      </c>
      <c r="B212" s="38" t="s">
        <v>301</v>
      </c>
      <c r="C212" s="42" t="n">
        <v>6.7</v>
      </c>
      <c r="D212" s="37" t="n">
        <f aca="false">'POWER JZ'!D19</f>
        <v>460.458234116055</v>
      </c>
    </row>
    <row r="213" customFormat="false" ht="12.75" hidden="false" customHeight="false" outlineLevel="0" collapsed="false">
      <c r="A213" s="38" t="n">
        <v>101120100</v>
      </c>
      <c r="B213" s="38" t="s">
        <v>302</v>
      </c>
      <c r="C213" s="42" t="n">
        <v>11.52</v>
      </c>
      <c r="D213" s="37" t="n">
        <f aca="false">'POWER JZ'!D20</f>
        <v>725.809749576967</v>
      </c>
    </row>
    <row r="214" customFormat="false" ht="12.75" hidden="false" customHeight="false" outlineLevel="0" collapsed="false">
      <c r="A214" s="38" t="n">
        <v>101180100</v>
      </c>
      <c r="B214" s="38" t="s">
        <v>303</v>
      </c>
      <c r="C214" s="42" t="n">
        <v>17.28</v>
      </c>
      <c r="D214" s="37" t="n">
        <f aca="false">'POWER JZ'!D21</f>
        <v>1176.15731385263</v>
      </c>
    </row>
    <row r="215" customFormat="false" ht="12.75" hidden="false" customHeight="false" outlineLevel="0" collapsed="false">
      <c r="A215" s="38" t="n">
        <v>101020150</v>
      </c>
      <c r="B215" s="38" t="s">
        <v>304</v>
      </c>
      <c r="C215" s="42" t="n">
        <v>2.88</v>
      </c>
      <c r="D215" s="37" t="n">
        <f aca="false">'POWER JZ'!D22</f>
        <v>221.282353548088</v>
      </c>
    </row>
    <row r="216" customFormat="false" ht="12.75" hidden="false" customHeight="false" outlineLevel="0" collapsed="false">
      <c r="A216" s="38" t="n">
        <v>101030150</v>
      </c>
      <c r="B216" s="38" t="s">
        <v>305</v>
      </c>
      <c r="C216" s="42" t="n">
        <v>4.32</v>
      </c>
      <c r="D216" s="37" t="n">
        <f aca="false">'POWER JZ'!D23</f>
        <v>284.997479681106</v>
      </c>
    </row>
    <row r="217" customFormat="false" ht="12.75" hidden="false" customHeight="false" outlineLevel="0" collapsed="false">
      <c r="A217" s="38" t="n">
        <v>101040150</v>
      </c>
      <c r="B217" s="38" t="s">
        <v>306</v>
      </c>
      <c r="C217" s="42" t="n">
        <v>5.76</v>
      </c>
      <c r="D217" s="37" t="n">
        <f aca="false">'POWER JZ'!D24</f>
        <v>388.54252196797</v>
      </c>
    </row>
    <row r="218" customFormat="false" ht="12.75" hidden="false" customHeight="false" outlineLevel="0" collapsed="false">
      <c r="A218" s="38" t="n">
        <v>101050150</v>
      </c>
      <c r="B218" s="38" t="s">
        <v>307</v>
      </c>
      <c r="C218" s="42" t="n">
        <v>7.2</v>
      </c>
      <c r="D218" s="37" t="n">
        <f aca="false">'POWER JZ'!D25</f>
        <v>454.088908613809</v>
      </c>
    </row>
    <row r="219" customFormat="false" ht="12.75" hidden="false" customHeight="false" outlineLevel="0" collapsed="false">
      <c r="A219" s="38" t="n">
        <v>101070150</v>
      </c>
      <c r="B219" s="38" t="s">
        <v>308</v>
      </c>
      <c r="C219" s="42" t="n">
        <v>10.08</v>
      </c>
      <c r="D219" s="37" t="n">
        <f aca="false">'POWER JZ'!D26</f>
        <v>655.227396520871</v>
      </c>
    </row>
    <row r="220" customFormat="false" ht="12.75" hidden="false" customHeight="false" outlineLevel="0" collapsed="false">
      <c r="A220" s="38" t="n">
        <v>101120150</v>
      </c>
      <c r="B220" s="38" t="s">
        <v>309</v>
      </c>
      <c r="C220" s="42" t="n">
        <v>17.28</v>
      </c>
      <c r="D220" s="37" t="n">
        <f aca="false">'POWER JZ'!D27</f>
        <v>1018.66890975007</v>
      </c>
    </row>
    <row r="221" customFormat="false" ht="12.75" hidden="false" customHeight="false" outlineLevel="0" collapsed="false">
      <c r="A221" s="38" t="n">
        <v>101030250</v>
      </c>
      <c r="B221" s="38" t="s">
        <v>310</v>
      </c>
      <c r="C221" s="42" t="n">
        <v>7.2</v>
      </c>
      <c r="D221" s="37" t="n">
        <f aca="false">'POWER JZ'!D28</f>
        <v>426.162185793296</v>
      </c>
    </row>
    <row r="222" customFormat="false" ht="12.75" hidden="false" customHeight="false" outlineLevel="0" collapsed="false">
      <c r="A222" s="38" t="n">
        <v>101040250</v>
      </c>
      <c r="B222" s="38" t="s">
        <v>311</v>
      </c>
      <c r="C222" s="42" t="n">
        <v>9.6</v>
      </c>
      <c r="D222" s="37" t="n">
        <f aca="false">'POWER JZ'!D29</f>
        <v>572.947004049182</v>
      </c>
    </row>
    <row r="223" customFormat="false" ht="12.75" hidden="false" customHeight="false" outlineLevel="0" collapsed="false">
      <c r="A223" s="38" t="n">
        <v>101050250</v>
      </c>
      <c r="B223" s="38" t="s">
        <v>312</v>
      </c>
      <c r="C223" s="42" t="n">
        <v>12</v>
      </c>
      <c r="D223" s="37" t="n">
        <f aca="false">'POWER JZ'!D30</f>
        <v>711.491149997374</v>
      </c>
    </row>
    <row r="224" customFormat="false" ht="12.75" hidden="false" customHeight="false" outlineLevel="0" collapsed="false">
      <c r="A224" s="38" t="n">
        <v>101070250</v>
      </c>
      <c r="B224" s="38" t="s">
        <v>313</v>
      </c>
      <c r="C224" s="42" t="n">
        <v>16.8</v>
      </c>
      <c r="D224" s="37" t="n">
        <f aca="false">'POWER JZ'!D31</f>
        <v>1032.07187907325</v>
      </c>
    </row>
    <row r="225" customFormat="false" ht="12.75" hidden="false" customHeight="false" outlineLevel="0" collapsed="false">
      <c r="A225" s="38" t="n">
        <v>101120250</v>
      </c>
      <c r="B225" s="38" t="s">
        <v>314</v>
      </c>
      <c r="C225" s="42" t="n">
        <v>28.8</v>
      </c>
      <c r="D225" s="37" t="n">
        <f aca="false">'POWER JZ'!D32</f>
        <v>1693.66118009626</v>
      </c>
    </row>
    <row r="226" customFormat="false" ht="12.75" hidden="false" customHeight="false" outlineLevel="0" collapsed="false">
      <c r="A226" s="38" t="n">
        <v>101040400</v>
      </c>
      <c r="B226" s="38" t="s">
        <v>315</v>
      </c>
      <c r="C226" s="42" t="n">
        <v>15.36</v>
      </c>
      <c r="D226" s="37" t="n">
        <f aca="false">'POWER JZ'!D33</f>
        <v>860.312382683819</v>
      </c>
    </row>
    <row r="227" customFormat="false" ht="12.75" hidden="false" customHeight="false" outlineLevel="0" collapsed="false">
      <c r="A227" s="38" t="n">
        <v>101050400</v>
      </c>
      <c r="B227" s="38" t="s">
        <v>316</v>
      </c>
      <c r="C227" s="42" t="n">
        <v>19.2</v>
      </c>
      <c r="D227" s="37" t="n">
        <f aca="false">'POWER JZ'!D34</f>
        <v>1124.37669707272</v>
      </c>
    </row>
    <row r="228" customFormat="false" ht="12.75" hidden="false" customHeight="false" outlineLevel="0" collapsed="false">
      <c r="A228" s="38" t="n">
        <v>101040600</v>
      </c>
      <c r="B228" s="38" t="s">
        <v>317</v>
      </c>
      <c r="C228" s="42" t="n">
        <v>23.04</v>
      </c>
      <c r="D228" s="37" t="n">
        <f aca="false">'POWER JZ'!D35</f>
        <v>1254.75899402573</v>
      </c>
    </row>
    <row r="229" customFormat="false" ht="12.75" hidden="false" customHeight="false" outlineLevel="0" collapsed="false">
      <c r="A229" s="38" t="n">
        <v>101050600</v>
      </c>
      <c r="B229" s="38" t="s">
        <v>318</v>
      </c>
      <c r="C229" s="42" t="n">
        <v>28.8</v>
      </c>
      <c r="D229" s="37" t="n">
        <f aca="false">'POWER JZ'!D36</f>
        <v>1584.24336445524</v>
      </c>
    </row>
    <row r="230" customFormat="false" ht="12.75" hidden="false" customHeight="false" outlineLevel="0" collapsed="false">
      <c r="A230" s="38" t="n">
        <v>101041000</v>
      </c>
      <c r="B230" s="38" t="s">
        <v>319</v>
      </c>
      <c r="C230" s="42" t="n">
        <v>38.4</v>
      </c>
      <c r="D230" s="37" t="n">
        <f aca="false">'POWER JZ'!D37</f>
        <v>2159.47944414544</v>
      </c>
    </row>
    <row r="231" customFormat="false" ht="12.75" hidden="false" customHeight="false" outlineLevel="0" collapsed="false">
      <c r="A231" s="38" t="n">
        <v>101051000</v>
      </c>
      <c r="B231" s="38" t="s">
        <v>320</v>
      </c>
      <c r="C231" s="42" t="n">
        <v>48</v>
      </c>
      <c r="D231" s="37" t="n">
        <f aca="false">'POWER JZ'!D38</f>
        <v>2679.31989332283</v>
      </c>
    </row>
    <row r="232" customFormat="false" ht="12.75" hidden="false" customHeight="false" outlineLevel="0" collapsed="false">
      <c r="A232" s="38" t="n">
        <v>101041600</v>
      </c>
      <c r="B232" s="38" t="s">
        <v>321</v>
      </c>
      <c r="C232" s="42" t="n">
        <v>61.4</v>
      </c>
      <c r="D232" s="37" t="n">
        <f aca="false">'POWER JZ'!D39</f>
        <v>3316.84879719597</v>
      </c>
    </row>
    <row r="233" customFormat="false" ht="12.75" hidden="false" customHeight="false" outlineLevel="0" collapsed="false">
      <c r="A233" s="38" t="n">
        <v>101051600</v>
      </c>
      <c r="B233" s="38" t="s">
        <v>322</v>
      </c>
      <c r="C233" s="42" t="n">
        <v>76.8</v>
      </c>
      <c r="D233" s="37" t="n">
        <f aca="false">'POWER JZ'!D40</f>
        <v>4257.6116611114</v>
      </c>
    </row>
    <row r="234" customFormat="false" ht="12.75" hidden="false" customHeight="false" outlineLevel="0" collapsed="false">
      <c r="A234" s="38" t="n">
        <v>101042500</v>
      </c>
      <c r="B234" s="38" t="s">
        <v>323</v>
      </c>
      <c r="C234" s="42" t="n">
        <v>96</v>
      </c>
      <c r="D234" s="37" t="n">
        <f aca="false">'POWER JZ'!D41</f>
        <v>5251.96886177387</v>
      </c>
    </row>
    <row r="235" customFormat="false" ht="12.75" hidden="false" customHeight="false" outlineLevel="0" collapsed="false">
      <c r="A235" s="38" t="n">
        <v>102020075</v>
      </c>
      <c r="B235" s="38" t="s">
        <v>324</v>
      </c>
      <c r="C235" s="43" t="n">
        <v>4.6</v>
      </c>
      <c r="D235" s="37" t="n">
        <f aca="false">'POWER CY JZ'!D8</f>
        <v>283.206980097284</v>
      </c>
    </row>
    <row r="236" customFormat="false" ht="12.75" hidden="false" customHeight="false" outlineLevel="0" collapsed="false">
      <c r="A236" s="38" t="n">
        <v>102030075</v>
      </c>
      <c r="B236" s="38" t="s">
        <v>325</v>
      </c>
      <c r="C236" s="43" t="n">
        <v>5.6</v>
      </c>
      <c r="D236" s="37" t="n">
        <f aca="false">'POWER CY JZ'!D9</f>
        <v>354.706312682535</v>
      </c>
    </row>
    <row r="237" customFormat="false" ht="12.75" hidden="false" customHeight="false" outlineLevel="0" collapsed="false">
      <c r="A237" s="38" t="n">
        <v>102040075</v>
      </c>
      <c r="B237" s="38" t="s">
        <v>326</v>
      </c>
      <c r="C237" s="43" t="n">
        <v>6.7</v>
      </c>
      <c r="D237" s="37" t="n">
        <f aca="false">'POWER CY JZ'!D10</f>
        <v>426.122099500671</v>
      </c>
    </row>
    <row r="238" customFormat="false" ht="12.75" hidden="false" customHeight="false" outlineLevel="0" collapsed="false">
      <c r="A238" s="38" t="n">
        <v>102050075</v>
      </c>
      <c r="B238" s="38" t="s">
        <v>327</v>
      </c>
      <c r="C238" s="43" t="n">
        <v>7.8</v>
      </c>
      <c r="D238" s="37" t="n">
        <f aca="false">'POWER CY JZ'!D11</f>
        <v>505.778558626498</v>
      </c>
    </row>
    <row r="239" customFormat="false" ht="12.75" hidden="false" customHeight="false" outlineLevel="0" collapsed="false">
      <c r="A239" s="38" t="n">
        <v>102070075</v>
      </c>
      <c r="B239" s="38" t="s">
        <v>328</v>
      </c>
      <c r="C239" s="43" t="n">
        <v>9.7</v>
      </c>
      <c r="D239" s="37" t="n">
        <f aca="false">'POWER CY JZ'!D12</f>
        <v>634.210685461553</v>
      </c>
    </row>
    <row r="240" customFormat="false" ht="12.75" hidden="false" customHeight="false" outlineLevel="0" collapsed="false">
      <c r="A240" s="38" t="n">
        <v>102120075</v>
      </c>
      <c r="B240" s="38" t="s">
        <v>329</v>
      </c>
      <c r="C240" s="43" t="n">
        <v>16.8</v>
      </c>
      <c r="D240" s="37" t="n">
        <f aca="false">'POWER CY JZ'!D13</f>
        <v>961.110534201452</v>
      </c>
    </row>
    <row r="241" customFormat="false" ht="12.75" hidden="false" customHeight="false" outlineLevel="0" collapsed="false">
      <c r="A241" s="38" t="n">
        <v>102180075</v>
      </c>
      <c r="B241" s="38" t="s">
        <v>330</v>
      </c>
      <c r="C241" s="39" t="n">
        <v>24.3</v>
      </c>
      <c r="D241" s="37" t="n">
        <f aca="false">'POWER CY JZ'!D14</f>
        <v>1503.76494038571</v>
      </c>
    </row>
    <row r="242" customFormat="false" ht="12.75" hidden="false" customHeight="false" outlineLevel="0" collapsed="false">
      <c r="A242" s="38" t="n">
        <v>102020100</v>
      </c>
      <c r="B242" s="38" t="s">
        <v>331</v>
      </c>
      <c r="C242" s="43" t="n">
        <v>5.2</v>
      </c>
      <c r="D242" s="37" t="n">
        <f aca="false">'POWER CY JZ'!D15</f>
        <v>371.979655494589</v>
      </c>
    </row>
    <row r="243" customFormat="false" ht="12.75" hidden="false" customHeight="false" outlineLevel="0" collapsed="false">
      <c r="A243" s="38" t="n">
        <v>102030100</v>
      </c>
      <c r="B243" s="38" t="s">
        <v>332</v>
      </c>
      <c r="C243" s="43" t="n">
        <v>6.6</v>
      </c>
      <c r="D243" s="37" t="n">
        <f aca="false">'POWER CY JZ'!D16</f>
        <v>430.783796549838</v>
      </c>
    </row>
    <row r="244" customFormat="false" ht="12.75" hidden="false" customHeight="false" outlineLevel="0" collapsed="false">
      <c r="A244" s="38" t="n">
        <v>102040100</v>
      </c>
      <c r="B244" s="38" t="s">
        <v>333</v>
      </c>
      <c r="C244" s="43" t="n">
        <v>7.9</v>
      </c>
      <c r="D244" s="37" t="n">
        <f aca="false">'POWER CY JZ'!D17</f>
        <v>502.490306961947</v>
      </c>
    </row>
    <row r="245" customFormat="false" ht="12.75" hidden="false" customHeight="false" outlineLevel="0" collapsed="false">
      <c r="A245" s="38" t="n">
        <v>102050100</v>
      </c>
      <c r="B245" s="38" t="s">
        <v>334</v>
      </c>
      <c r="C245" s="43" t="n">
        <v>9.3</v>
      </c>
      <c r="D245" s="37" t="n">
        <f aca="false">'POWER CY JZ'!D18</f>
        <v>622.183860068478</v>
      </c>
    </row>
    <row r="246" customFormat="false" ht="12.75" hidden="false" customHeight="false" outlineLevel="0" collapsed="false">
      <c r="A246" s="38" t="n">
        <v>102070100</v>
      </c>
      <c r="B246" s="38" t="s">
        <v>335</v>
      </c>
      <c r="C246" s="43" t="n">
        <v>11.7</v>
      </c>
      <c r="D246" s="37" t="n">
        <f aca="false">'POWER CY JZ'!D19</f>
        <v>757.06548499103</v>
      </c>
    </row>
    <row r="247" customFormat="false" ht="12.75" hidden="false" customHeight="false" outlineLevel="0" collapsed="false">
      <c r="A247" s="38" t="n">
        <v>102120100</v>
      </c>
      <c r="B247" s="38" t="s">
        <v>336</v>
      </c>
      <c r="C247" s="43" t="n">
        <v>20.4</v>
      </c>
      <c r="D247" s="37" t="n">
        <f aca="false">'POWER CY JZ'!D20</f>
        <v>1146.26490427759</v>
      </c>
    </row>
    <row r="248" customFormat="false" ht="12.75" hidden="false" customHeight="false" outlineLevel="0" collapsed="false">
      <c r="A248" s="38" t="n">
        <v>102180100</v>
      </c>
      <c r="B248" s="38" t="s">
        <v>337</v>
      </c>
      <c r="C248" s="43" t="n">
        <v>28</v>
      </c>
      <c r="D248" s="37" t="n">
        <f aca="false">'POWER CY JZ'!D21</f>
        <v>1687.92013443832</v>
      </c>
    </row>
    <row r="249" customFormat="false" ht="12.75" hidden="false" customHeight="false" outlineLevel="0" collapsed="false">
      <c r="A249" s="38" t="n">
        <v>102020150</v>
      </c>
      <c r="B249" s="38" t="s">
        <v>338</v>
      </c>
      <c r="C249" s="43" t="n">
        <v>6.9</v>
      </c>
      <c r="D249" s="37" t="n">
        <f aca="false">'POWER CY JZ'!D22</f>
        <v>438.316016427977</v>
      </c>
    </row>
    <row r="250" customFormat="false" ht="12.75" hidden="false" customHeight="false" outlineLevel="0" collapsed="false">
      <c r="A250" s="38" t="n">
        <v>102030150</v>
      </c>
      <c r="B250" s="38" t="s">
        <v>339</v>
      </c>
      <c r="C250" s="43" t="n">
        <v>8.7</v>
      </c>
      <c r="D250" s="37" t="n">
        <f aca="false">'POWER CY JZ'!D23</f>
        <v>544.856562876302</v>
      </c>
    </row>
    <row r="251" customFormat="false" ht="12.75" hidden="false" customHeight="false" outlineLevel="0" collapsed="false">
      <c r="A251" s="38" t="n">
        <v>102040150</v>
      </c>
      <c r="B251" s="38" t="s">
        <v>340</v>
      </c>
      <c r="C251" s="43" t="n">
        <v>10.2</v>
      </c>
      <c r="D251" s="37" t="n">
        <f aca="false">'POWER CY JZ'!D24</f>
        <v>648.900855856743</v>
      </c>
    </row>
    <row r="252" customFormat="false" ht="12.75" hidden="false" customHeight="false" outlineLevel="0" collapsed="false">
      <c r="A252" s="38" t="n">
        <v>102050150</v>
      </c>
      <c r="B252" s="38" t="s">
        <v>341</v>
      </c>
      <c r="C252" s="43" t="n">
        <v>12.5</v>
      </c>
      <c r="D252" s="37" t="n">
        <f aca="false">'POWER CY JZ'!D25</f>
        <v>828.731909110513</v>
      </c>
    </row>
    <row r="253" customFormat="false" ht="12.75" hidden="false" customHeight="false" outlineLevel="0" collapsed="false">
      <c r="A253" s="38" t="n">
        <v>102070150</v>
      </c>
      <c r="B253" s="38" t="s">
        <v>342</v>
      </c>
      <c r="C253" s="43" t="n">
        <v>18</v>
      </c>
      <c r="D253" s="37" t="n">
        <f aca="false">'POWER CY JZ'!D26</f>
        <v>1044.34596858581</v>
      </c>
    </row>
    <row r="254" customFormat="false" ht="12.75" hidden="false" customHeight="false" outlineLevel="0" collapsed="false">
      <c r="A254" s="38" t="n">
        <v>102120150</v>
      </c>
      <c r="B254" s="38" t="s">
        <v>343</v>
      </c>
      <c r="C254" s="43" t="n">
        <v>28.1</v>
      </c>
      <c r="D254" s="37" t="n">
        <f aca="false">'POWER CY JZ'!D27</f>
        <v>1651.21137841479</v>
      </c>
    </row>
    <row r="255" customFormat="false" ht="12.75" hidden="false" customHeight="false" outlineLevel="0" collapsed="false">
      <c r="A255" s="38" t="n">
        <v>102180150</v>
      </c>
      <c r="B255" s="38" t="s">
        <v>344</v>
      </c>
      <c r="C255" s="43" t="n">
        <v>39.1</v>
      </c>
      <c r="D255" s="37" t="n">
        <f aca="false">'POWER CY JZ'!D28</f>
        <v>2293.95008659615</v>
      </c>
    </row>
    <row r="256" customFormat="false" ht="12.75" hidden="false" customHeight="false" outlineLevel="0" collapsed="false">
      <c r="A256" s="38" t="n">
        <v>102030250</v>
      </c>
      <c r="B256" s="38" t="s">
        <v>345</v>
      </c>
      <c r="C256" s="43" t="n">
        <v>12.3</v>
      </c>
      <c r="D256" s="37" t="n">
        <f aca="false">'POWER CY JZ'!D29</f>
        <v>715.360848849873</v>
      </c>
    </row>
    <row r="257" customFormat="false" ht="12.75" hidden="false" customHeight="false" outlineLevel="0" collapsed="false">
      <c r="A257" s="38" t="n">
        <v>102040250</v>
      </c>
      <c r="B257" s="38" t="s">
        <v>346</v>
      </c>
      <c r="C257" s="43" t="n">
        <v>16.8</v>
      </c>
      <c r="D257" s="37" t="n">
        <f aca="false">'POWER CY JZ'!D30</f>
        <v>947.833895483504</v>
      </c>
    </row>
    <row r="258" customFormat="false" ht="12.75" hidden="false" customHeight="false" outlineLevel="0" collapsed="false">
      <c r="A258" s="38" t="n">
        <v>102050250</v>
      </c>
      <c r="B258" s="38" t="s">
        <v>347</v>
      </c>
      <c r="C258" s="43" t="n">
        <v>20.4</v>
      </c>
      <c r="D258" s="37" t="n">
        <f aca="false">'POWER CY JZ'!D31</f>
        <v>1086.74893761092</v>
      </c>
    </row>
    <row r="259" customFormat="false" ht="12.75" hidden="false" customHeight="false" outlineLevel="0" collapsed="false">
      <c r="A259" s="38" t="n">
        <v>102070250</v>
      </c>
      <c r="B259" s="38" t="s">
        <v>348</v>
      </c>
      <c r="C259" s="39" t="n">
        <v>26.5</v>
      </c>
      <c r="D259" s="37" t="n">
        <f aca="false">'POWER CY JZ'!D32</f>
        <v>1381.97936991942</v>
      </c>
    </row>
    <row r="260" customFormat="false" ht="12.75" hidden="false" customHeight="false" outlineLevel="0" collapsed="false">
      <c r="A260" s="38" t="n">
        <v>102120250</v>
      </c>
      <c r="B260" s="38" t="s">
        <v>349</v>
      </c>
      <c r="C260" s="39" t="n">
        <v>42.3</v>
      </c>
      <c r="D260" s="37" t="n">
        <f aca="false">'POWER CY JZ'!D33</f>
        <v>2286.24065563818</v>
      </c>
    </row>
    <row r="261" customFormat="false" ht="12.75" hidden="false" customHeight="false" outlineLevel="0" collapsed="false">
      <c r="A261" s="38" t="n">
        <v>102040400</v>
      </c>
      <c r="B261" s="38" t="s">
        <v>350</v>
      </c>
      <c r="C261" s="39" t="n">
        <v>23.8</v>
      </c>
      <c r="D261" s="37" t="n">
        <f aca="false">'POWER CY JZ'!D34</f>
        <v>1310.06905486231</v>
      </c>
    </row>
    <row r="262" customFormat="false" ht="12.75" hidden="false" customHeight="false" outlineLevel="0" collapsed="false">
      <c r="A262" s="38" t="n">
        <v>102040600</v>
      </c>
      <c r="B262" s="38" t="s">
        <v>351</v>
      </c>
      <c r="C262" s="39" t="n">
        <v>31.8</v>
      </c>
      <c r="D262" s="37" t="n">
        <f aca="false">'POWER CY JZ'!D35</f>
        <v>1734.64724426227</v>
      </c>
    </row>
    <row r="263" customFormat="false" ht="12.75" hidden="false" customHeight="false" outlineLevel="0" collapsed="false">
      <c r="A263" s="38" t="n">
        <v>102041000</v>
      </c>
      <c r="B263" s="38" t="s">
        <v>352</v>
      </c>
      <c r="C263" s="39" t="n">
        <v>57.4</v>
      </c>
      <c r="D263" s="37" t="n">
        <f aca="false">'POWER CY JZ'!D36</f>
        <v>2863.29112993189</v>
      </c>
    </row>
    <row r="264" customFormat="false" ht="12.75" hidden="false" customHeight="false" outlineLevel="0" collapsed="false">
      <c r="A264" s="38" t="n">
        <v>102041600</v>
      </c>
      <c r="B264" s="38" t="s">
        <v>353</v>
      </c>
      <c r="C264" s="39" t="n">
        <v>80.9</v>
      </c>
      <c r="D264" s="37" t="n">
        <f aca="false">'POWER CY JZ'!D37</f>
        <v>4151.6356959417</v>
      </c>
    </row>
    <row r="265" customFormat="false" ht="12.75" hidden="false" customHeight="false" outlineLevel="0" collapsed="false">
      <c r="A265" s="38" t="n">
        <v>102042500</v>
      </c>
      <c r="B265" s="38" t="s">
        <v>354</v>
      </c>
      <c r="C265" s="39" t="n">
        <v>116.5</v>
      </c>
      <c r="D265" s="37" t="n">
        <f aca="false">'POWER CY JZ'!D38</f>
        <v>6105.60635336126</v>
      </c>
    </row>
    <row r="266" customFormat="false" ht="12.75" hidden="false" customHeight="false" outlineLevel="0" collapsed="false">
      <c r="A266" s="38" t="n">
        <v>708010400</v>
      </c>
      <c r="B266" s="38" t="s">
        <v>355</v>
      </c>
      <c r="C266" s="43" t="n">
        <v>3.8</v>
      </c>
      <c r="D266" s="37" t="n">
        <f aca="false">N2XH!D8</f>
        <v>312.411878805493</v>
      </c>
    </row>
    <row r="267" customFormat="false" ht="12.75" hidden="false" customHeight="false" outlineLevel="0" collapsed="false">
      <c r="A267" s="38" t="n">
        <v>708010600</v>
      </c>
      <c r="B267" s="38" t="s">
        <v>356</v>
      </c>
      <c r="C267" s="43" t="n">
        <v>5.8</v>
      </c>
      <c r="D267" s="37" t="n">
        <f aca="false">N2XH!D9</f>
        <v>404.593064745227</v>
      </c>
    </row>
    <row r="268" customFormat="false" ht="12.75" hidden="false" customHeight="false" outlineLevel="0" collapsed="false">
      <c r="A268" s="38" t="n">
        <v>708011000</v>
      </c>
      <c r="B268" s="38" t="s">
        <v>357</v>
      </c>
      <c r="C268" s="43" t="n">
        <v>9.6</v>
      </c>
      <c r="D268" s="37" t="n">
        <f aca="false">N2XH!D10</f>
        <v>573.690495817387</v>
      </c>
    </row>
    <row r="269" customFormat="false" ht="12.75" hidden="false" customHeight="false" outlineLevel="0" collapsed="false">
      <c r="A269" s="38" t="n">
        <v>708011600</v>
      </c>
      <c r="B269" s="38" t="s">
        <v>358</v>
      </c>
      <c r="C269" s="43" t="n">
        <v>15.4</v>
      </c>
      <c r="D269" s="37" t="n">
        <f aca="false">N2XH!D11</f>
        <v>858.775499495947</v>
      </c>
    </row>
    <row r="270" customFormat="false" ht="12.75" hidden="false" customHeight="false" outlineLevel="0" collapsed="false">
      <c r="A270" s="38" t="n">
        <v>708012500</v>
      </c>
      <c r="B270" s="38" t="s">
        <v>359</v>
      </c>
      <c r="C270" s="43" t="n">
        <v>24</v>
      </c>
      <c r="D270" s="37" t="n">
        <f aca="false">N2XH!D12</f>
        <v>1251.8693176768</v>
      </c>
    </row>
    <row r="271" customFormat="false" ht="12.75" hidden="false" customHeight="false" outlineLevel="0" collapsed="false">
      <c r="A271" s="38" t="n">
        <v>708013500</v>
      </c>
      <c r="B271" s="38" t="s">
        <v>360</v>
      </c>
      <c r="C271" s="43" t="n">
        <v>33.6</v>
      </c>
      <c r="D271" s="37" t="n">
        <f aca="false">N2XH!D13</f>
        <v>1697.95758096085</v>
      </c>
    </row>
    <row r="272" customFormat="false" ht="12.75" hidden="false" customHeight="false" outlineLevel="0" collapsed="false">
      <c r="A272" s="38" t="n">
        <v>708015000</v>
      </c>
      <c r="B272" s="38" t="s">
        <v>361</v>
      </c>
      <c r="C272" s="39" t="n">
        <v>48</v>
      </c>
      <c r="D272" s="37" t="n">
        <f aca="false">N2XH!D14</f>
        <v>2264.24638548693</v>
      </c>
    </row>
    <row r="273" customFormat="false" ht="12.75" hidden="false" customHeight="false" outlineLevel="0" collapsed="false">
      <c r="A273" s="38" t="n">
        <v>708017000</v>
      </c>
      <c r="B273" s="38" t="s">
        <v>362</v>
      </c>
      <c r="C273" s="43" t="n">
        <v>67.2</v>
      </c>
      <c r="D273" s="37" t="n">
        <f aca="false">N2XH!D15</f>
        <v>3117.85656565504</v>
      </c>
    </row>
    <row r="274" customFormat="false" ht="12.75" hidden="false" customHeight="false" outlineLevel="0" collapsed="false">
      <c r="A274" s="38" t="n">
        <v>708030150</v>
      </c>
      <c r="B274" s="38" t="s">
        <v>363</v>
      </c>
      <c r="C274" s="43" t="n">
        <v>4.3</v>
      </c>
      <c r="D274" s="37" t="n">
        <f aca="false">N2XH!D16</f>
        <v>354.85938042376</v>
      </c>
    </row>
    <row r="275" customFormat="false" ht="12.75" hidden="false" customHeight="false" outlineLevel="0" collapsed="false">
      <c r="A275" s="38" t="n">
        <v>708030250</v>
      </c>
      <c r="B275" s="38" t="s">
        <v>364</v>
      </c>
      <c r="C275" s="43" t="n">
        <v>7.2</v>
      </c>
      <c r="D275" s="37" t="n">
        <f aca="false">N2XH!D17</f>
        <v>481.927730929707</v>
      </c>
    </row>
    <row r="276" customFormat="false" ht="12.75" hidden="false" customHeight="false" outlineLevel="0" collapsed="false">
      <c r="A276" s="38" t="n">
        <v>708030400</v>
      </c>
      <c r="B276" s="38" t="s">
        <v>365</v>
      </c>
      <c r="C276" s="43" t="n">
        <v>11.5</v>
      </c>
      <c r="D276" s="37" t="n">
        <f aca="false">N2XH!D18</f>
        <v>733.943520953467</v>
      </c>
    </row>
    <row r="277" customFormat="false" ht="12.75" hidden="false" customHeight="false" outlineLevel="0" collapsed="false">
      <c r="A277" s="38" t="n">
        <v>708040150</v>
      </c>
      <c r="B277" s="38" t="s">
        <v>366</v>
      </c>
      <c r="C277" s="43" t="n">
        <v>5.8</v>
      </c>
      <c r="D277" s="37" t="n">
        <f aca="false">N2XH!D19</f>
        <v>444.111666611893</v>
      </c>
    </row>
    <row r="278" customFormat="false" ht="12.75" hidden="false" customHeight="false" outlineLevel="0" collapsed="false">
      <c r="A278" s="38" t="n">
        <v>708040250</v>
      </c>
      <c r="B278" s="38" t="s">
        <v>367</v>
      </c>
      <c r="C278" s="43" t="n">
        <v>9.6</v>
      </c>
      <c r="D278" s="37" t="n">
        <f aca="false">N2XH!D20</f>
        <v>629.87356835072</v>
      </c>
    </row>
    <row r="279" customFormat="false" ht="12.75" hidden="false" customHeight="false" outlineLevel="0" collapsed="false">
      <c r="A279" s="38" t="n">
        <v>708040400</v>
      </c>
      <c r="B279" s="38" t="s">
        <v>368</v>
      </c>
      <c r="C279" s="43" t="n">
        <v>15.4</v>
      </c>
      <c r="D279" s="37" t="n">
        <f aca="false">N2XH!D21</f>
        <v>923.052743495947</v>
      </c>
    </row>
    <row r="280" customFormat="false" ht="12.75" hidden="false" customHeight="false" outlineLevel="0" collapsed="false">
      <c r="A280" s="38" t="n">
        <v>708040600</v>
      </c>
      <c r="B280" s="38" t="s">
        <v>369</v>
      </c>
      <c r="C280" s="43" t="n">
        <v>23</v>
      </c>
      <c r="D280" s="37" t="n">
        <f aca="false">N2XH!D22</f>
        <v>1268.8656493736</v>
      </c>
    </row>
    <row r="281" customFormat="false" ht="12.75" hidden="false" customHeight="false" outlineLevel="0" collapsed="false">
      <c r="A281" s="38" t="n">
        <v>708041000</v>
      </c>
      <c r="B281" s="38" t="s">
        <v>370</v>
      </c>
      <c r="C281" s="43" t="n">
        <v>38.4</v>
      </c>
      <c r="D281" s="37" t="n">
        <f aca="false">N2XH!D23</f>
        <v>2040.50977366955</v>
      </c>
    </row>
    <row r="282" customFormat="false" ht="12.75" hidden="false" customHeight="false" outlineLevel="0" collapsed="false">
      <c r="A282" s="38" t="n">
        <v>708041600</v>
      </c>
      <c r="B282" s="38" t="s">
        <v>371</v>
      </c>
      <c r="C282" s="43" t="n">
        <v>61.4</v>
      </c>
      <c r="D282" s="37" t="n">
        <f aca="false">N2XH!D24</f>
        <v>3142.73071637648</v>
      </c>
    </row>
    <row r="283" customFormat="false" ht="12.75" hidden="false" customHeight="false" outlineLevel="0" collapsed="false">
      <c r="A283" s="38" t="n">
        <v>708042500</v>
      </c>
      <c r="B283" s="38" t="s">
        <v>372</v>
      </c>
      <c r="C283" s="43" t="n">
        <v>96</v>
      </c>
      <c r="D283" s="37" t="n">
        <f aca="false">N2XH!D25</f>
        <v>4863.2105675072</v>
      </c>
    </row>
    <row r="284" customFormat="false" ht="12.75" hidden="false" customHeight="false" outlineLevel="0" collapsed="false">
      <c r="A284" s="38" t="n">
        <v>708050150</v>
      </c>
      <c r="B284" s="38" t="s">
        <v>373</v>
      </c>
      <c r="C284" s="43" t="n">
        <v>7.2</v>
      </c>
      <c r="D284" s="37" t="n">
        <f aca="false">N2XH!D26</f>
        <v>545.25271946304</v>
      </c>
    </row>
    <row r="285" customFormat="false" ht="12.75" hidden="false" customHeight="false" outlineLevel="0" collapsed="false">
      <c r="A285" s="38" t="n">
        <v>708050250</v>
      </c>
      <c r="B285" s="38" t="s">
        <v>374</v>
      </c>
      <c r="C285" s="43" t="n">
        <v>12</v>
      </c>
      <c r="D285" s="37" t="n">
        <f aca="false">N2XH!D27</f>
        <v>760.678807371733</v>
      </c>
    </row>
    <row r="286" customFormat="false" ht="12.75" hidden="false" customHeight="false" outlineLevel="0" collapsed="false">
      <c r="A286" s="38" t="n">
        <v>708050400</v>
      </c>
      <c r="B286" s="38" t="s">
        <v>375</v>
      </c>
      <c r="C286" s="43" t="n">
        <v>19.2</v>
      </c>
      <c r="D286" s="37" t="n">
        <f aca="false">N2XH!D28</f>
        <v>1127.85975456811</v>
      </c>
    </row>
    <row r="287" customFormat="false" ht="12.75" hidden="false" customHeight="false" outlineLevel="0" collapsed="false">
      <c r="A287" s="38" t="n">
        <v>708050600</v>
      </c>
      <c r="B287" s="38" t="s">
        <v>376</v>
      </c>
      <c r="C287" s="43" t="n">
        <v>28.8</v>
      </c>
      <c r="D287" s="37" t="n">
        <f aca="false">N2XH!D29</f>
        <v>1133.52986451883</v>
      </c>
    </row>
    <row r="288" customFormat="false" ht="12.75" hidden="false" customHeight="false" outlineLevel="0" collapsed="false">
      <c r="A288" s="38" t="n">
        <v>708051000</v>
      </c>
      <c r="B288" s="38" t="s">
        <v>377</v>
      </c>
      <c r="C288" s="43" t="n">
        <v>48</v>
      </c>
      <c r="D288" s="37" t="n">
        <f aca="false">N2XH!D30</f>
        <v>2455.64973428693</v>
      </c>
    </row>
    <row r="289" customFormat="false" ht="12.75" hidden="false" customHeight="false" outlineLevel="0" collapsed="false">
      <c r="A289" s="38" t="n">
        <v>708051600</v>
      </c>
      <c r="B289" s="38" t="s">
        <v>378</v>
      </c>
      <c r="C289" s="43" t="n">
        <v>76.8</v>
      </c>
      <c r="D289" s="37" t="n">
        <f aca="false">N2XH!D31</f>
        <v>3851.04985213909</v>
      </c>
    </row>
    <row r="290" customFormat="false" ht="12.75" hidden="false" customHeight="false" outlineLevel="0" collapsed="false">
      <c r="A290" s="38" t="n">
        <v>708052500</v>
      </c>
      <c r="B290" s="38" t="s">
        <v>379</v>
      </c>
      <c r="C290" s="43" t="n">
        <v>120</v>
      </c>
      <c r="D290" s="37" t="n">
        <f aca="false">N2XH!D32</f>
        <v>6019.378210784</v>
      </c>
    </row>
    <row r="291" customFormat="false" ht="12.75" hidden="false" customHeight="false" outlineLevel="0" collapsed="false">
      <c r="A291" s="38" t="n">
        <v>708070150</v>
      </c>
      <c r="B291" s="38" t="s">
        <v>380</v>
      </c>
      <c r="C291" s="43" t="n">
        <v>10.1</v>
      </c>
      <c r="D291" s="37" t="n">
        <f aca="false">N2XH!D33</f>
        <v>836.585137968987</v>
      </c>
    </row>
    <row r="292" customFormat="false" ht="12.75" hidden="false" customHeight="false" outlineLevel="0" collapsed="false">
      <c r="A292" s="38" t="n">
        <v>708070250</v>
      </c>
      <c r="B292" s="38" t="s">
        <v>381</v>
      </c>
      <c r="C292" s="43" t="n">
        <v>16.8</v>
      </c>
      <c r="D292" s="37" t="n">
        <f aca="false">N2XH!D34</f>
        <v>1150.36764568043</v>
      </c>
    </row>
    <row r="293" customFormat="false" ht="12.75" hidden="false" customHeight="false" outlineLevel="0" collapsed="false">
      <c r="A293" s="38" t="n">
        <v>700020150</v>
      </c>
      <c r="B293" s="38" t="s">
        <v>382</v>
      </c>
      <c r="C293" s="43" t="n">
        <v>5.2</v>
      </c>
      <c r="D293" s="37" t="n">
        <f aca="false">NYCY!D8</f>
        <v>488.304985789973</v>
      </c>
    </row>
    <row r="294" customFormat="false" ht="12.75" hidden="false" customHeight="false" outlineLevel="0" collapsed="false">
      <c r="A294" s="38" t="n">
        <v>700020250</v>
      </c>
      <c r="B294" s="38" t="s">
        <v>383</v>
      </c>
      <c r="C294" s="43" t="n">
        <v>8</v>
      </c>
      <c r="D294" s="37" t="n">
        <f aca="false">NYCY!D9</f>
        <v>627.262102958933</v>
      </c>
    </row>
    <row r="295" customFormat="false" ht="12.75" hidden="false" customHeight="false" outlineLevel="0" collapsed="false">
      <c r="A295" s="38" t="n">
        <v>700020400</v>
      </c>
      <c r="B295" s="38" t="s">
        <v>384</v>
      </c>
      <c r="C295" s="43" t="n">
        <v>12.3</v>
      </c>
      <c r="D295" s="37" t="n">
        <f aca="false">NYCY!D10</f>
        <v>872.135976982693</v>
      </c>
    </row>
    <row r="296" customFormat="false" ht="12.75" hidden="false" customHeight="false" outlineLevel="0" collapsed="false">
      <c r="A296" s="38" t="n">
        <v>700020600</v>
      </c>
      <c r="B296" s="38" t="s">
        <v>385</v>
      </c>
      <c r="C296" s="43" t="n">
        <v>18.2</v>
      </c>
      <c r="D296" s="37" t="n">
        <f aca="false">NYCY!D11</f>
        <v>1139.61868119824</v>
      </c>
    </row>
    <row r="297" customFormat="false" ht="12.75" hidden="false" customHeight="false" outlineLevel="0" collapsed="false">
      <c r="A297" s="38" t="n">
        <v>700030150</v>
      </c>
      <c r="B297" s="38" t="s">
        <v>386</v>
      </c>
      <c r="C297" s="43" t="n">
        <v>6.6</v>
      </c>
      <c r="D297" s="37" t="n">
        <f aca="false">NYCY!D12</f>
        <v>545.16615944112</v>
      </c>
    </row>
    <row r="298" customFormat="false" ht="12.75" hidden="false" customHeight="false" outlineLevel="0" collapsed="false">
      <c r="A298" s="38" t="n">
        <v>700030250</v>
      </c>
      <c r="B298" s="38" t="s">
        <v>387</v>
      </c>
      <c r="C298" s="39" t="n">
        <v>10.4</v>
      </c>
      <c r="D298" s="37" t="n">
        <f aca="false">NYCY!D13</f>
        <v>726.166783846613</v>
      </c>
    </row>
    <row r="299" customFormat="false" ht="12.75" hidden="false" customHeight="false" outlineLevel="0" collapsed="false">
      <c r="A299" s="38" t="n">
        <v>700030400</v>
      </c>
      <c r="B299" s="38" t="s">
        <v>388</v>
      </c>
      <c r="C299" s="43" t="n">
        <v>16.1</v>
      </c>
      <c r="D299" s="37" t="n">
        <f aca="false">NYCY!D14</f>
        <v>1065.51592245485</v>
      </c>
    </row>
    <row r="300" customFormat="false" ht="12.75" hidden="false" customHeight="false" outlineLevel="0" collapsed="false">
      <c r="A300" s="38" t="n">
        <v>700030600</v>
      </c>
      <c r="B300" s="38" t="s">
        <v>389</v>
      </c>
      <c r="C300" s="43" t="n">
        <v>24</v>
      </c>
      <c r="D300" s="37" t="n">
        <f aca="false">NYCY!D15</f>
        <v>1438.03526141013</v>
      </c>
    </row>
    <row r="301" customFormat="false" ht="12.75" hidden="false" customHeight="false" outlineLevel="0" collapsed="false">
      <c r="A301" s="38" t="n">
        <v>700040150</v>
      </c>
      <c r="B301" s="38" t="s">
        <v>390</v>
      </c>
      <c r="C301" s="43" t="n">
        <v>8.1</v>
      </c>
      <c r="D301" s="37" t="n">
        <f aca="false">NYCY!D16</f>
        <v>634.894573362587</v>
      </c>
    </row>
    <row r="302" customFormat="false" ht="12.75" hidden="false" customHeight="false" outlineLevel="0" collapsed="false">
      <c r="A302" s="38" t="n">
        <v>700040250</v>
      </c>
      <c r="B302" s="38" t="s">
        <v>391</v>
      </c>
      <c r="C302" s="43" t="n">
        <v>12.8</v>
      </c>
      <c r="D302" s="37" t="n">
        <f aca="false">NYCY!D17</f>
        <v>847.44946820096</v>
      </c>
    </row>
    <row r="303" customFormat="false" ht="12.75" hidden="false" customHeight="false" outlineLevel="0" collapsed="false">
      <c r="A303" s="38" t="n">
        <v>700040400</v>
      </c>
      <c r="B303" s="38" t="s">
        <v>392</v>
      </c>
      <c r="C303" s="43" t="n">
        <v>20</v>
      </c>
      <c r="D303" s="37" t="n">
        <f aca="false">NYCY!D18</f>
        <v>1246.53097353067</v>
      </c>
    </row>
    <row r="304" customFormat="false" ht="12.75" hidden="false" customHeight="false" outlineLevel="0" collapsed="false">
      <c r="A304" s="38" t="n">
        <v>700040600</v>
      </c>
      <c r="B304" s="38" t="s">
        <v>393</v>
      </c>
      <c r="C304" s="43" t="n">
        <v>29.7</v>
      </c>
      <c r="D304" s="37" t="n">
        <f aca="false">NYCY!D19</f>
        <v>1710.25038961837</v>
      </c>
    </row>
    <row r="305" customFormat="false" ht="12.75" hidden="false" customHeight="false" outlineLevel="0" collapsed="false">
      <c r="A305" s="38" t="n">
        <v>700050150</v>
      </c>
      <c r="B305" s="38" t="s">
        <v>394</v>
      </c>
      <c r="C305" s="43" t="n">
        <v>9.5</v>
      </c>
      <c r="D305" s="37" t="n">
        <f aca="false">NYCY!D20</f>
        <v>745.5581808804</v>
      </c>
    </row>
    <row r="306" customFormat="false" ht="12.75" hidden="false" customHeight="false" outlineLevel="0" collapsed="false">
      <c r="A306" s="38" t="n">
        <v>700050250</v>
      </c>
      <c r="B306" s="38" t="s">
        <v>395</v>
      </c>
      <c r="C306" s="43" t="n">
        <v>15.2</v>
      </c>
      <c r="D306" s="37" t="n">
        <f aca="false">NYCY!D21</f>
        <v>1009.20300988864</v>
      </c>
    </row>
    <row r="307" customFormat="false" ht="12.75" hidden="false" customHeight="false" outlineLevel="0" collapsed="false">
      <c r="A307" s="38" t="n">
        <v>700050400</v>
      </c>
      <c r="B307" s="38" t="s">
        <v>396</v>
      </c>
      <c r="C307" s="43" t="n">
        <v>23.8</v>
      </c>
      <c r="D307" s="37" t="n">
        <f aca="false">NYCY!D22</f>
        <v>1521.80488913616</v>
      </c>
    </row>
    <row r="308" customFormat="false" ht="12.75" hidden="false" customHeight="false" outlineLevel="0" collapsed="false">
      <c r="A308" s="38" t="n">
        <v>700050600</v>
      </c>
      <c r="B308" s="38" t="s">
        <v>397</v>
      </c>
      <c r="C308" s="43" t="n">
        <v>35.5</v>
      </c>
      <c r="D308" s="37" t="n">
        <f aca="false">NYCY!D23</f>
        <v>2045.80493303027</v>
      </c>
    </row>
    <row r="309" customFormat="false" ht="12.75" hidden="false" customHeight="false" outlineLevel="0" collapsed="false">
      <c r="A309" s="38" t="n">
        <v>701021000</v>
      </c>
      <c r="B309" s="38" t="s">
        <v>398</v>
      </c>
      <c r="C309" s="43" t="n">
        <v>31.2</v>
      </c>
      <c r="D309" s="37" t="n">
        <f aca="false">NYCWY!D8</f>
        <v>1587.62583447317</v>
      </c>
    </row>
    <row r="310" customFormat="false" ht="12.75" hidden="false" customHeight="false" outlineLevel="0" collapsed="false">
      <c r="A310" s="38" t="n">
        <v>701021600</v>
      </c>
      <c r="B310" s="38" t="s">
        <v>399</v>
      </c>
      <c r="C310" s="43" t="n">
        <v>48.9</v>
      </c>
      <c r="D310" s="37" t="n">
        <f aca="false">NYCWY!D9</f>
        <v>2372.45722098648</v>
      </c>
    </row>
    <row r="311" customFormat="false" ht="12.75" hidden="false" customHeight="false" outlineLevel="0" collapsed="false">
      <c r="A311" s="38" t="n">
        <v>701031000</v>
      </c>
      <c r="B311" s="38" t="s">
        <v>400</v>
      </c>
      <c r="C311" s="43" t="n">
        <v>40.8</v>
      </c>
      <c r="D311" s="37" t="n">
        <f aca="false">NYCWY!D10</f>
        <v>2047.52180202389</v>
      </c>
    </row>
    <row r="312" customFormat="false" ht="12.75" hidden="false" customHeight="false" outlineLevel="0" collapsed="false">
      <c r="A312" s="38" t="n">
        <v>701031600</v>
      </c>
      <c r="B312" s="38" t="s">
        <v>401</v>
      </c>
      <c r="C312" s="43" t="n">
        <v>64.3</v>
      </c>
      <c r="D312" s="37" t="n">
        <f aca="false">NYCWY!D11</f>
        <v>3032.21132794909</v>
      </c>
    </row>
    <row r="313" customFormat="false" ht="12.75" hidden="false" customHeight="false" outlineLevel="0" collapsed="false">
      <c r="A313" s="38" t="n">
        <v>701032500</v>
      </c>
      <c r="B313" s="38" t="s">
        <v>402</v>
      </c>
      <c r="C313" s="43" t="n">
        <v>90.2</v>
      </c>
      <c r="D313" s="37" t="n">
        <f aca="false">NYCWY!D12</f>
        <v>4237.69423449531</v>
      </c>
    </row>
    <row r="314" customFormat="false" ht="12.75" hidden="false" customHeight="false" outlineLevel="0" collapsed="false">
      <c r="A314" s="38" t="n">
        <v>701033500</v>
      </c>
      <c r="B314" s="38" t="s">
        <v>403</v>
      </c>
      <c r="C314" s="43" t="n">
        <v>119</v>
      </c>
      <c r="D314" s="37" t="n">
        <f aca="false">NYCWY!D13</f>
        <v>5447.40453634747</v>
      </c>
    </row>
    <row r="315" customFormat="false" ht="12.75" hidden="false" customHeight="false" outlineLevel="0" collapsed="false">
      <c r="A315" s="38" t="n">
        <v>701035000</v>
      </c>
      <c r="B315" s="38" t="s">
        <v>404</v>
      </c>
      <c r="C315" s="39" t="n">
        <v>172.3</v>
      </c>
      <c r="D315" s="37" t="n">
        <f aca="false">NYCWY!D14</f>
        <v>7492.44452256136</v>
      </c>
    </row>
    <row r="316" customFormat="false" ht="12.75" hidden="false" customHeight="false" outlineLevel="0" collapsed="false">
      <c r="A316" s="38" t="n">
        <v>701041000</v>
      </c>
      <c r="B316" s="38" t="s">
        <v>405</v>
      </c>
      <c r="C316" s="43" t="n">
        <v>50.4</v>
      </c>
      <c r="D316" s="37" t="n">
        <f aca="false">NYCWY!D15</f>
        <v>2424.57154397461</v>
      </c>
    </row>
    <row r="317" customFormat="false" ht="12.75" hidden="false" customHeight="false" outlineLevel="0" collapsed="false">
      <c r="A317" s="38" t="n">
        <v>701041600</v>
      </c>
      <c r="B317" s="38" t="s">
        <v>406</v>
      </c>
      <c r="C317" s="43" t="n">
        <v>79.6</v>
      </c>
      <c r="D317" s="37" t="n">
        <f aca="false">NYCWY!D16</f>
        <v>3634.81568024139</v>
      </c>
    </row>
    <row r="318" customFormat="false" ht="12.75" hidden="false" customHeight="false" outlineLevel="0" collapsed="false">
      <c r="A318" s="38" t="n">
        <v>701042500</v>
      </c>
      <c r="B318" s="38" t="s">
        <v>407</v>
      </c>
      <c r="C318" s="43" t="n">
        <v>114.2</v>
      </c>
      <c r="D318" s="37" t="n">
        <f aca="false">NYCWY!D17</f>
        <v>5321.49046230544</v>
      </c>
    </row>
    <row r="319" customFormat="false" ht="12.75" hidden="false" customHeight="false" outlineLevel="0" collapsed="false">
      <c r="A319" s="38" t="n">
        <v>701043500</v>
      </c>
      <c r="B319" s="38" t="s">
        <v>408</v>
      </c>
      <c r="C319" s="43" t="n">
        <v>152.6</v>
      </c>
      <c r="D319" s="37" t="n">
        <f aca="false">NYCWY!D18</f>
        <v>6865.87513784165</v>
      </c>
    </row>
    <row r="320" customFormat="false" ht="12.75" hidden="false" customHeight="false" outlineLevel="0" collapsed="false">
      <c r="A320" s="38" t="n">
        <v>701045000</v>
      </c>
      <c r="B320" s="38" t="s">
        <v>409</v>
      </c>
      <c r="C320" s="43" t="n">
        <v>220.3</v>
      </c>
      <c r="D320" s="37" t="n">
        <f aca="false">NYCWY!D19</f>
        <v>9499.58193204829</v>
      </c>
    </row>
    <row r="321" customFormat="false" ht="12.75" hidden="false" customHeight="false" outlineLevel="0" collapsed="false">
      <c r="A321" s="38" t="n">
        <v>70011000</v>
      </c>
      <c r="B321" s="38" t="s">
        <v>410</v>
      </c>
      <c r="C321" s="43" t="n">
        <v>9.6</v>
      </c>
      <c r="D321" s="37" t="n">
        <f aca="false">NYY!D8</f>
        <v>476.560438217387</v>
      </c>
    </row>
    <row r="322" customFormat="false" ht="12.75" hidden="false" customHeight="false" outlineLevel="0" collapsed="false">
      <c r="A322" s="38" t="n">
        <v>70011600</v>
      </c>
      <c r="B322" s="38" t="s">
        <v>411</v>
      </c>
      <c r="C322" s="43" t="n">
        <v>15.4</v>
      </c>
      <c r="D322" s="37" t="n">
        <f aca="false">NYY!D9</f>
        <v>712.12815762928</v>
      </c>
    </row>
    <row r="323" customFormat="false" ht="12.75" hidden="false" customHeight="false" outlineLevel="0" collapsed="false">
      <c r="A323" s="38" t="n">
        <v>70012500</v>
      </c>
      <c r="B323" s="38" t="s">
        <v>412</v>
      </c>
      <c r="C323" s="43" t="n">
        <v>24</v>
      </c>
      <c r="D323" s="37" t="n">
        <f aca="false">NYY!D10</f>
        <v>1065.22724621013</v>
      </c>
    </row>
    <row r="324" customFormat="false" ht="12.75" hidden="false" customHeight="false" outlineLevel="0" collapsed="false">
      <c r="A324" s="38" t="n">
        <v>70013500</v>
      </c>
      <c r="B324" s="38" t="s">
        <v>413</v>
      </c>
      <c r="C324" s="43" t="n">
        <v>33.6</v>
      </c>
      <c r="D324" s="37" t="n">
        <f aca="false">NYY!D11</f>
        <v>1486.08073962752</v>
      </c>
    </row>
    <row r="325" customFormat="false" ht="12.75" hidden="false" customHeight="false" outlineLevel="0" collapsed="false">
      <c r="A325" s="38" t="n">
        <v>70015000</v>
      </c>
      <c r="B325" s="38" t="s">
        <v>414</v>
      </c>
      <c r="C325" s="39" t="n">
        <v>48</v>
      </c>
      <c r="D325" s="37" t="n">
        <f aca="false">NYY!D12</f>
        <v>2039.99022308693</v>
      </c>
    </row>
    <row r="326" customFormat="false" ht="12.75" hidden="false" customHeight="false" outlineLevel="0" collapsed="false">
      <c r="A326" s="38" t="n">
        <v>70017000</v>
      </c>
      <c r="B326" s="38" t="s">
        <v>415</v>
      </c>
      <c r="C326" s="43" t="n">
        <v>67.2</v>
      </c>
      <c r="D326" s="37" t="n">
        <f aca="false">NYY!D13</f>
        <v>2833.13218112171</v>
      </c>
    </row>
    <row r="327" customFormat="false" ht="12.75" hidden="false" customHeight="false" outlineLevel="0" collapsed="false">
      <c r="A327" s="38" t="n">
        <v>70019500</v>
      </c>
      <c r="B327" s="38" t="s">
        <v>416</v>
      </c>
      <c r="C327" s="43" t="n">
        <v>91.2</v>
      </c>
      <c r="D327" s="37" t="n">
        <f aca="false">NYY!D14</f>
        <v>3806.94290253184</v>
      </c>
    </row>
    <row r="328" customFormat="false" ht="12.75" hidden="false" customHeight="false" outlineLevel="0" collapsed="false">
      <c r="A328" s="38" t="n">
        <v>70030150</v>
      </c>
      <c r="B328" s="38" t="s">
        <v>417</v>
      </c>
      <c r="C328" s="43" t="n">
        <v>4.3</v>
      </c>
      <c r="D328" s="37" t="n">
        <f aca="false">NYY!D15</f>
        <v>284.392475890427</v>
      </c>
    </row>
    <row r="329" customFormat="false" ht="12.75" hidden="false" customHeight="false" outlineLevel="0" collapsed="false">
      <c r="A329" s="38" t="n">
        <v>70030250</v>
      </c>
      <c r="B329" s="38" t="s">
        <v>418</v>
      </c>
      <c r="C329" s="43" t="n">
        <v>7.2</v>
      </c>
      <c r="D329" s="37" t="n">
        <f aca="false">NYY!D16</f>
        <v>410.508570929707</v>
      </c>
    </row>
    <row r="330" customFormat="false" ht="12.75" hidden="false" customHeight="false" outlineLevel="0" collapsed="false">
      <c r="A330" s="38" t="n">
        <v>70030400</v>
      </c>
      <c r="B330" s="38" t="s">
        <v>419</v>
      </c>
      <c r="C330" s="43" t="n">
        <v>11.5</v>
      </c>
      <c r="D330" s="37" t="n">
        <f aca="false">NYY!D17</f>
        <v>639.194102020133</v>
      </c>
    </row>
    <row r="331" customFormat="false" ht="12.75" hidden="false" customHeight="false" outlineLevel="0" collapsed="false">
      <c r="A331" s="38" t="n">
        <v>70030600</v>
      </c>
      <c r="B331" s="38" t="s">
        <v>420</v>
      </c>
      <c r="C331" s="43" t="n">
        <v>17.3</v>
      </c>
      <c r="D331" s="37" t="n">
        <f aca="false">NYY!D18</f>
        <v>894.283058498693</v>
      </c>
    </row>
    <row r="332" customFormat="false" ht="12.75" hidden="false" customHeight="false" outlineLevel="0" collapsed="false">
      <c r="A332" s="38" t="n">
        <v>70031000</v>
      </c>
      <c r="B332" s="38" t="s">
        <v>421</v>
      </c>
      <c r="C332" s="43" t="n">
        <v>28.8</v>
      </c>
      <c r="D332" s="37" t="n">
        <f aca="false">NYY!D19</f>
        <v>1402.06590611883</v>
      </c>
    </row>
    <row r="333" customFormat="false" ht="12.75" hidden="false" customHeight="false" outlineLevel="0" collapsed="false">
      <c r="A333" s="38" t="n">
        <v>70040150</v>
      </c>
      <c r="B333" s="38" t="s">
        <v>422</v>
      </c>
      <c r="C333" s="43" t="n">
        <v>5.8</v>
      </c>
      <c r="D333" s="37" t="n">
        <f aca="false">NYY!D20</f>
        <v>370.78799567856</v>
      </c>
    </row>
    <row r="334" customFormat="false" ht="12.75" hidden="false" customHeight="false" outlineLevel="0" collapsed="false">
      <c r="A334" s="38" t="n">
        <v>70040250</v>
      </c>
      <c r="B334" s="38" t="s">
        <v>423</v>
      </c>
      <c r="C334" s="43" t="n">
        <v>9.6</v>
      </c>
      <c r="D334" s="37" t="n">
        <f aca="false">NYY!D21</f>
        <v>528.45836115072</v>
      </c>
    </row>
    <row r="335" customFormat="false" ht="12.75" hidden="false" customHeight="false" outlineLevel="0" collapsed="false">
      <c r="A335" s="38" t="n">
        <v>70040400</v>
      </c>
      <c r="B335" s="38" t="s">
        <v>424</v>
      </c>
      <c r="C335" s="43" t="n">
        <v>15.4</v>
      </c>
      <c r="D335" s="37" t="n">
        <f aca="false">NYY!D22</f>
        <v>821.637536295947</v>
      </c>
    </row>
    <row r="336" customFormat="false" ht="12.75" hidden="false" customHeight="false" outlineLevel="0" collapsed="false">
      <c r="A336" s="38" t="n">
        <v>70040600</v>
      </c>
      <c r="B336" s="38" t="s">
        <v>425</v>
      </c>
      <c r="C336" s="43" t="n">
        <v>23</v>
      </c>
      <c r="D336" s="37" t="n">
        <f aca="false">NYY!D23</f>
        <v>1149.35758830693</v>
      </c>
    </row>
    <row r="337" customFormat="false" ht="12.75" hidden="false" customHeight="false" outlineLevel="0" collapsed="false">
      <c r="A337" s="38" t="n">
        <v>70041000</v>
      </c>
      <c r="B337" s="38" t="s">
        <v>426</v>
      </c>
      <c r="C337" s="43" t="n">
        <v>38.4</v>
      </c>
      <c r="D337" s="37" t="n">
        <f aca="false">NYY!D24</f>
        <v>1795.30399100288</v>
      </c>
    </row>
    <row r="338" customFormat="false" ht="12.75" hidden="false" customHeight="false" outlineLevel="0" collapsed="false">
      <c r="A338" s="38" t="n">
        <v>70050150</v>
      </c>
      <c r="B338" s="38" t="s">
        <v>427</v>
      </c>
      <c r="C338" s="43" t="n">
        <v>7.2</v>
      </c>
      <c r="D338" s="37" t="n">
        <f aca="false">NYY!D25</f>
        <v>440.504618129707</v>
      </c>
    </row>
    <row r="339" customFormat="false" ht="12.75" hidden="false" customHeight="false" outlineLevel="0" collapsed="false">
      <c r="A339" s="38" t="n">
        <v>70050250</v>
      </c>
      <c r="B339" s="38" t="s">
        <v>428</v>
      </c>
      <c r="C339" s="39" t="n">
        <v>12</v>
      </c>
      <c r="D339" s="37" t="n">
        <f aca="false">NYY!D26</f>
        <v>650.693300971733</v>
      </c>
    </row>
    <row r="340" customFormat="false" ht="12.75" hidden="false" customHeight="false" outlineLevel="0" collapsed="false">
      <c r="A340" s="38" t="n">
        <v>70050400</v>
      </c>
      <c r="B340" s="38" t="s">
        <v>429</v>
      </c>
      <c r="C340" s="43" t="n">
        <v>19.2</v>
      </c>
      <c r="D340" s="37" t="n">
        <f aca="false">NYY!D27</f>
        <v>1008.82782123477</v>
      </c>
    </row>
    <row r="341" customFormat="false" ht="12.75" hidden="false" customHeight="false" outlineLevel="0" collapsed="false">
      <c r="A341" s="38" t="n">
        <v>70050600</v>
      </c>
      <c r="B341" s="38" t="s">
        <v>430</v>
      </c>
      <c r="C341" s="43" t="n">
        <v>28.8</v>
      </c>
      <c r="D341" s="37" t="n">
        <f aca="false">NYY!D28</f>
        <v>1420.63488771883</v>
      </c>
    </row>
    <row r="342" customFormat="false" ht="12.75" hidden="false" customHeight="false" outlineLevel="0" collapsed="false">
      <c r="A342" s="38" t="n">
        <v>70051000</v>
      </c>
      <c r="B342" s="38" t="s">
        <v>431</v>
      </c>
      <c r="C342" s="43" t="n">
        <v>48</v>
      </c>
      <c r="D342" s="37" t="n">
        <f aca="false">NYY!D29</f>
        <v>2207.58718522027</v>
      </c>
    </row>
    <row r="343" customFormat="false" ht="12.75" hidden="false" customHeight="false" outlineLevel="0" collapsed="false">
      <c r="A343" s="38" t="n">
        <v>71010600</v>
      </c>
      <c r="B343" s="38" t="s">
        <v>432</v>
      </c>
      <c r="C343" s="43" t="n">
        <v>5.8</v>
      </c>
      <c r="D343" s="37" t="n">
        <f aca="false">NYY!D30</f>
        <v>324.127477811893</v>
      </c>
    </row>
    <row r="344" customFormat="false" ht="12.75" hidden="false" customHeight="false" outlineLevel="0" collapsed="false">
      <c r="A344" s="38" t="n">
        <v>71011000</v>
      </c>
      <c r="B344" s="38" t="s">
        <v>433</v>
      </c>
      <c r="C344" s="43" t="n">
        <v>9.6</v>
      </c>
      <c r="D344" s="37" t="n">
        <f aca="false">NYY!D31</f>
        <v>476.560438217387</v>
      </c>
    </row>
    <row r="345" customFormat="false" ht="12.75" hidden="false" customHeight="false" outlineLevel="0" collapsed="false">
      <c r="A345" s="38" t="n">
        <v>71011600</v>
      </c>
      <c r="B345" s="38" t="s">
        <v>434</v>
      </c>
      <c r="C345" s="44" t="n">
        <v>15.4</v>
      </c>
      <c r="D345" s="37" t="n">
        <f aca="false">NYY!D32</f>
        <v>712.12815762928</v>
      </c>
    </row>
    <row r="346" customFormat="false" ht="12.75" hidden="false" customHeight="false" outlineLevel="0" collapsed="false">
      <c r="A346" s="38" t="n">
        <v>71012500</v>
      </c>
      <c r="B346" s="38" t="s">
        <v>435</v>
      </c>
      <c r="C346" s="43" t="n">
        <v>24</v>
      </c>
      <c r="D346" s="37" t="n">
        <f aca="false">NYY!D33</f>
        <v>1065.22724621013</v>
      </c>
    </row>
    <row r="347" customFormat="false" ht="12.75" hidden="false" customHeight="false" outlineLevel="0" collapsed="false">
      <c r="A347" s="38" t="n">
        <v>71013500</v>
      </c>
      <c r="B347" s="38" t="s">
        <v>436</v>
      </c>
      <c r="C347" s="39" t="n">
        <v>33.6</v>
      </c>
      <c r="D347" s="37" t="n">
        <f aca="false">NYY!D34</f>
        <v>1486.08073962752</v>
      </c>
    </row>
    <row r="348" customFormat="false" ht="12.75" hidden="false" customHeight="false" outlineLevel="0" collapsed="false">
      <c r="A348" s="38" t="n">
        <v>71015000</v>
      </c>
      <c r="B348" s="38" t="s">
        <v>437</v>
      </c>
      <c r="C348" s="43" t="n">
        <v>48</v>
      </c>
      <c r="D348" s="37" t="n">
        <f aca="false">NYY!D35</f>
        <v>2039.99022308693</v>
      </c>
    </row>
    <row r="349" customFormat="false" ht="12.75" hidden="false" customHeight="false" outlineLevel="0" collapsed="false">
      <c r="A349" s="38" t="n">
        <v>71017000</v>
      </c>
      <c r="B349" s="38" t="s">
        <v>438</v>
      </c>
      <c r="C349" s="43" t="n">
        <v>67.2</v>
      </c>
      <c r="D349" s="37" t="n">
        <f aca="false">NYY!D36</f>
        <v>2833.13218112171</v>
      </c>
    </row>
    <row r="350" customFormat="false" ht="12.75" hidden="false" customHeight="false" outlineLevel="0" collapsed="false">
      <c r="A350" s="38" t="n">
        <v>71019500</v>
      </c>
      <c r="B350" s="38" t="s">
        <v>439</v>
      </c>
      <c r="C350" s="43" t="n">
        <v>91.2</v>
      </c>
      <c r="D350" s="37" t="n">
        <f aca="false">NYY!D37</f>
        <v>3806.94290253184</v>
      </c>
    </row>
    <row r="351" customFormat="false" ht="12.75" hidden="false" customHeight="false" outlineLevel="0" collapsed="false">
      <c r="A351" s="38" t="n">
        <v>94020100</v>
      </c>
      <c r="B351" s="38" t="s">
        <v>440</v>
      </c>
      <c r="C351" s="39" t="n">
        <v>1.9</v>
      </c>
      <c r="D351" s="45" t="n">
        <f aca="false">'H07RN-F'!D7</f>
        <v>228.563154359767</v>
      </c>
    </row>
    <row r="352" customFormat="false" ht="12.75" hidden="false" customHeight="false" outlineLevel="0" collapsed="false">
      <c r="A352" s="38" t="n">
        <v>94030100</v>
      </c>
      <c r="B352" s="38" t="s">
        <v>441</v>
      </c>
      <c r="C352" s="39" t="n">
        <v>2.9</v>
      </c>
      <c r="D352" s="45" t="n">
        <f aca="false">'H07RN-F'!D8</f>
        <v>284.682544808767</v>
      </c>
    </row>
    <row r="353" customFormat="false" ht="12.75" hidden="false" customHeight="false" outlineLevel="0" collapsed="false">
      <c r="A353" s="38" t="n">
        <v>94040100</v>
      </c>
      <c r="B353" s="38" t="s">
        <v>442</v>
      </c>
      <c r="C353" s="39" t="n">
        <v>3.84</v>
      </c>
      <c r="D353" s="45" t="n">
        <f aca="false">'H07RN-F'!D9</f>
        <v>253.538018</v>
      </c>
    </row>
    <row r="354" customFormat="false" ht="12.75" hidden="false" customHeight="false" outlineLevel="0" collapsed="false">
      <c r="A354" s="38" t="n">
        <v>94020150</v>
      </c>
      <c r="B354" s="38" t="s">
        <v>443</v>
      </c>
      <c r="C354" s="39" t="n">
        <v>2.9</v>
      </c>
      <c r="D354" s="45" t="n">
        <f aca="false">'H07RN-F'!D10</f>
        <v>284.206417075433</v>
      </c>
    </row>
    <row r="355" customFormat="false" ht="12.75" hidden="false" customHeight="false" outlineLevel="0" collapsed="false">
      <c r="A355" s="38" t="n">
        <v>94030150</v>
      </c>
      <c r="B355" s="38" t="s">
        <v>444</v>
      </c>
      <c r="C355" s="39" t="n">
        <v>4.3</v>
      </c>
      <c r="D355" s="45" t="n">
        <f aca="false">'H07RN-F'!D11</f>
        <v>334.0154486107</v>
      </c>
    </row>
    <row r="356" customFormat="false" ht="12.75" hidden="false" customHeight="false" outlineLevel="0" collapsed="false">
      <c r="A356" s="38" t="n">
        <v>94040150</v>
      </c>
      <c r="B356" s="38" t="s">
        <v>445</v>
      </c>
      <c r="C356" s="39" t="n">
        <v>5.8</v>
      </c>
      <c r="D356" s="45" t="n">
        <f aca="false">'H07RN-F'!D12</f>
        <v>437.4777074842</v>
      </c>
    </row>
    <row r="357" customFormat="false" ht="12.75" hidden="false" customHeight="false" outlineLevel="0" collapsed="false">
      <c r="A357" s="38" t="n">
        <v>94050150</v>
      </c>
      <c r="B357" s="38" t="s">
        <v>446</v>
      </c>
      <c r="C357" s="39" t="n">
        <v>7.2</v>
      </c>
      <c r="D357" s="45" t="n">
        <f aca="false">'H07RN-F'!D13</f>
        <v>518.235041686133</v>
      </c>
    </row>
    <row r="358" customFormat="false" ht="12.75" hidden="false" customHeight="false" outlineLevel="0" collapsed="false">
      <c r="A358" s="38" t="n">
        <v>94070150</v>
      </c>
      <c r="B358" s="38" t="s">
        <v>447</v>
      </c>
      <c r="C358" s="39" t="n">
        <v>10.1</v>
      </c>
      <c r="D358" s="45" t="n">
        <f aca="false">'H07RN-F'!D14</f>
        <v>905.7611768949</v>
      </c>
    </row>
    <row r="359" customFormat="false" ht="12.75" hidden="false" customHeight="false" outlineLevel="0" collapsed="false">
      <c r="A359" s="38" t="n">
        <v>94010250</v>
      </c>
      <c r="B359" s="38" t="s">
        <v>448</v>
      </c>
      <c r="C359" s="39" t="n">
        <v>2.4</v>
      </c>
      <c r="D359" s="45" t="n">
        <f aca="false">'H07RN-F'!D15</f>
        <v>214.9616729176</v>
      </c>
    </row>
    <row r="360" customFormat="false" ht="12.75" hidden="false" customHeight="false" outlineLevel="0" collapsed="false">
      <c r="A360" s="38" t="n">
        <v>94030250</v>
      </c>
      <c r="B360" s="38" t="s">
        <v>449</v>
      </c>
      <c r="C360" s="39" t="n">
        <v>7.2</v>
      </c>
      <c r="D360" s="45" t="n">
        <f aca="false">'H07RN-F'!D16</f>
        <v>506.807976086133</v>
      </c>
    </row>
    <row r="361" customFormat="false" ht="12.75" hidden="false" customHeight="false" outlineLevel="0" collapsed="false">
      <c r="A361" s="38" t="n">
        <v>94040250</v>
      </c>
      <c r="B361" s="38" t="s">
        <v>450</v>
      </c>
      <c r="C361" s="39" t="n">
        <v>9.6</v>
      </c>
      <c r="D361" s="45" t="n">
        <f aca="false">'H07RN-F'!D17</f>
        <v>669.8717260704</v>
      </c>
    </row>
    <row r="362" customFormat="false" ht="12.75" hidden="false" customHeight="false" outlineLevel="0" collapsed="false">
      <c r="A362" s="38" t="n">
        <v>94050250</v>
      </c>
      <c r="B362" s="38" t="s">
        <v>451</v>
      </c>
      <c r="C362" s="39" t="n">
        <v>12</v>
      </c>
      <c r="D362" s="45" t="n">
        <f aca="false">'H07RN-F'!D18</f>
        <v>818.175516321333</v>
      </c>
    </row>
    <row r="363" customFormat="false" ht="12.75" hidden="false" customHeight="false" outlineLevel="0" collapsed="false">
      <c r="A363" s="38" t="n">
        <v>94030400</v>
      </c>
      <c r="B363" s="38" t="s">
        <v>452</v>
      </c>
      <c r="C363" s="39" t="n">
        <v>11.5</v>
      </c>
      <c r="D363" s="45" t="n">
        <f aca="false">'H07RN-F'!D19</f>
        <v>805.589972430167</v>
      </c>
    </row>
    <row r="364" customFormat="false" ht="12.75" hidden="false" customHeight="false" outlineLevel="0" collapsed="false">
      <c r="A364" s="38" t="n">
        <v>94040400</v>
      </c>
      <c r="B364" s="38" t="s">
        <v>453</v>
      </c>
      <c r="C364" s="39" t="n">
        <v>15.4</v>
      </c>
      <c r="D364" s="45" t="n">
        <f aca="false">'H07RN-F'!D20</f>
        <v>991.6503943546</v>
      </c>
    </row>
    <row r="365" customFormat="false" ht="12.75" hidden="false" customHeight="false" outlineLevel="0" collapsed="false">
      <c r="A365" s="38" t="n">
        <v>94050400</v>
      </c>
      <c r="B365" s="38" t="s">
        <v>454</v>
      </c>
      <c r="C365" s="39" t="n">
        <v>19.2</v>
      </c>
      <c r="D365" s="45" t="n">
        <f aca="false">'H07RN-F'!D21</f>
        <v>1268.3242921408</v>
      </c>
    </row>
    <row r="366" customFormat="false" ht="12.75" hidden="false" customHeight="false" outlineLevel="0" collapsed="false">
      <c r="A366" s="38" t="n">
        <v>94010600</v>
      </c>
      <c r="B366" s="38" t="s">
        <v>455</v>
      </c>
      <c r="C366" s="39" t="n">
        <v>5.8</v>
      </c>
      <c r="D366" s="45" t="n">
        <f aca="false">'H07RN-F'!D22</f>
        <v>381.294634950867</v>
      </c>
    </row>
    <row r="367" customFormat="false" ht="12.75" hidden="false" customHeight="false" outlineLevel="0" collapsed="false">
      <c r="A367" s="38" t="n">
        <v>94040600</v>
      </c>
      <c r="B367" s="38" t="s">
        <v>456</v>
      </c>
      <c r="C367" s="39" t="n">
        <v>23</v>
      </c>
      <c r="D367" s="45" t="n">
        <f aca="false">'H07RN-F'!D23</f>
        <v>1427.39463979367</v>
      </c>
    </row>
    <row r="368" customFormat="false" ht="12.75" hidden="false" customHeight="false" outlineLevel="0" collapsed="false">
      <c r="A368" s="38" t="n">
        <v>94050600</v>
      </c>
      <c r="B368" s="38" t="s">
        <v>457</v>
      </c>
      <c r="C368" s="39" t="n">
        <v>28.8</v>
      </c>
      <c r="D368" s="45" t="n">
        <f aca="false">'H07RN-F'!D24</f>
        <v>1809.6415302112</v>
      </c>
    </row>
    <row r="369" customFormat="false" ht="12.75" hidden="false" customHeight="false" outlineLevel="0" collapsed="false">
      <c r="A369" s="38" t="n">
        <v>94011000</v>
      </c>
      <c r="B369" s="38" t="s">
        <v>458</v>
      </c>
      <c r="C369" s="39" t="n">
        <v>9.6</v>
      </c>
      <c r="D369" s="45" t="n">
        <f aca="false">'H07RN-F'!D25</f>
        <v>611.784142603733</v>
      </c>
    </row>
    <row r="370" customFormat="false" ht="12.75" hidden="false" customHeight="false" outlineLevel="0" collapsed="false">
      <c r="A370" s="38" t="n">
        <v>94011600</v>
      </c>
      <c r="B370" s="38" t="s">
        <v>459</v>
      </c>
      <c r="C370" s="39" t="n">
        <v>15.4</v>
      </c>
      <c r="D370" s="45" t="n">
        <f aca="false">'H07RN-F'!D26</f>
        <v>879.760377021267</v>
      </c>
    </row>
    <row r="371" customFormat="false" ht="12.75" hidden="false" customHeight="false" outlineLevel="0" collapsed="false">
      <c r="A371" s="38" t="n">
        <v>94041600</v>
      </c>
      <c r="B371" s="38" t="s">
        <v>460</v>
      </c>
      <c r="C371" s="39" t="n">
        <v>61.4</v>
      </c>
      <c r="D371" s="45" t="n">
        <f aca="false">'H07RN-F'!D27</f>
        <v>3482.67808567527</v>
      </c>
    </row>
    <row r="372" customFormat="false" ht="12.75" hidden="false" customHeight="false" outlineLevel="0" collapsed="false">
      <c r="A372" s="38" t="n">
        <v>94051600</v>
      </c>
      <c r="B372" s="38" t="s">
        <v>461</v>
      </c>
      <c r="C372" s="39" t="n">
        <v>76.8</v>
      </c>
      <c r="D372" s="45" t="n">
        <f aca="false">'H07RN-F'!D28</f>
        <v>4352.43978029653</v>
      </c>
    </row>
    <row r="373" customFormat="false" ht="12.75" hidden="false" customHeight="false" outlineLevel="0" collapsed="false">
      <c r="A373" s="38" t="n">
        <v>94012500</v>
      </c>
      <c r="B373" s="38" t="s">
        <v>462</v>
      </c>
      <c r="C373" s="39" t="n">
        <v>24</v>
      </c>
      <c r="D373" s="45" t="n">
        <f aca="false">'H07RN-F'!D29</f>
        <v>1289.25391504267</v>
      </c>
    </row>
    <row r="374" customFormat="false" ht="12.75" hidden="false" customHeight="false" outlineLevel="0" collapsed="false">
      <c r="A374" s="38" t="n">
        <v>94042500</v>
      </c>
      <c r="B374" s="38" t="s">
        <v>463</v>
      </c>
      <c r="C374" s="39" t="n">
        <v>96</v>
      </c>
      <c r="D374" s="45" t="n">
        <f aca="false">'H07RN-F'!D30</f>
        <v>5326.99326097067</v>
      </c>
    </row>
    <row r="375" customFormat="false" ht="12.75" hidden="false" customHeight="false" outlineLevel="0" collapsed="false">
      <c r="A375" s="38" t="n">
        <v>94052500</v>
      </c>
      <c r="B375" s="38" t="s">
        <v>464</v>
      </c>
      <c r="C375" s="39" t="n">
        <v>120</v>
      </c>
      <c r="D375" s="45" t="n">
        <f aca="false">'H07RN-F'!D31</f>
        <v>6871.45164108</v>
      </c>
    </row>
    <row r="376" customFormat="false" ht="12.75" hidden="false" customHeight="false" outlineLevel="0" collapsed="false">
      <c r="A376" s="38" t="n">
        <v>94013500</v>
      </c>
      <c r="B376" s="38" t="s">
        <v>465</v>
      </c>
      <c r="C376" s="39" t="n">
        <v>33.6</v>
      </c>
      <c r="D376" s="45" t="n">
        <f aca="false">'H07RN-F'!D32</f>
        <v>1765.3416536464</v>
      </c>
    </row>
    <row r="377" customFormat="false" ht="12.75" hidden="false" customHeight="false" outlineLevel="0" collapsed="false">
      <c r="A377" s="38" t="n">
        <v>94043500</v>
      </c>
      <c r="B377" s="38" t="s">
        <v>466</v>
      </c>
      <c r="C377" s="39" t="n">
        <v>134.4</v>
      </c>
      <c r="D377" s="45" t="n">
        <f aca="false">'H07RN-F'!D33</f>
        <v>7239.43838685227</v>
      </c>
    </row>
    <row r="378" customFormat="false" ht="12.75" hidden="false" customHeight="false" outlineLevel="0" collapsed="false">
      <c r="A378" s="38" t="n">
        <v>94053500</v>
      </c>
      <c r="B378" s="38" t="s">
        <v>467</v>
      </c>
      <c r="C378" s="39" t="n">
        <v>168</v>
      </c>
      <c r="D378" s="45" t="n">
        <f aca="false">'H07RN-F'!D34</f>
        <v>9359.495201832</v>
      </c>
    </row>
    <row r="379" customFormat="false" ht="12.75" hidden="false" customHeight="false" outlineLevel="0" collapsed="false">
      <c r="A379" s="38" t="n">
        <v>94015000</v>
      </c>
      <c r="B379" s="38" t="s">
        <v>468</v>
      </c>
      <c r="C379" s="39" t="n">
        <v>48</v>
      </c>
      <c r="D379" s="45" t="n">
        <f aca="false">'H07RN-F'!D35</f>
        <v>2530.895056752</v>
      </c>
    </row>
    <row r="380" customFormat="false" ht="12.75" hidden="false" customHeight="false" outlineLevel="0" collapsed="false">
      <c r="A380" s="38" t="n">
        <v>94045000</v>
      </c>
      <c r="B380" s="38" t="s">
        <v>469</v>
      </c>
      <c r="C380" s="39" t="n">
        <v>192</v>
      </c>
      <c r="D380" s="45" t="n">
        <f aca="false">'H07RN-F'!D36</f>
        <v>10300.699743808</v>
      </c>
    </row>
    <row r="381" customFormat="false" ht="12.75" hidden="false" customHeight="false" outlineLevel="0" collapsed="false">
      <c r="A381" s="38" t="n">
        <v>94017000</v>
      </c>
      <c r="B381" s="38" t="s">
        <v>470</v>
      </c>
      <c r="C381" s="39" t="n">
        <v>67.2</v>
      </c>
      <c r="D381" s="45" t="n">
        <f aca="false">'H07RN-F'!D37</f>
        <v>3331.66191475947</v>
      </c>
    </row>
    <row r="382" customFormat="false" ht="12.75" hidden="false" customHeight="false" outlineLevel="0" collapsed="false">
      <c r="A382" s="38" t="n">
        <v>94047000</v>
      </c>
      <c r="B382" s="38" t="s">
        <v>471</v>
      </c>
      <c r="C382" s="39" t="n">
        <v>268.8</v>
      </c>
      <c r="D382" s="45" t="n">
        <f aca="false">'H07RN-F'!D38</f>
        <v>14131.7796561045</v>
      </c>
    </row>
    <row r="383" customFormat="false" ht="12.75" hidden="false" customHeight="false" outlineLevel="0" collapsed="false">
      <c r="A383" s="38" t="n">
        <v>94019500</v>
      </c>
      <c r="B383" s="38" t="s">
        <v>472</v>
      </c>
      <c r="C383" s="39" t="n">
        <v>91.2</v>
      </c>
      <c r="D383" s="45" t="n">
        <f aca="false">'H07RN-F'!D39</f>
        <v>4464.26980553547</v>
      </c>
    </row>
    <row r="384" customFormat="false" ht="12.75" hidden="false" customHeight="false" outlineLevel="0" collapsed="false">
      <c r="A384" s="38" t="n">
        <v>94049500</v>
      </c>
      <c r="B384" s="38" t="s">
        <v>473</v>
      </c>
      <c r="C384" s="39" t="n">
        <v>364.8</v>
      </c>
      <c r="D384" s="45" t="n">
        <f aca="false">'H07RN-F'!D40</f>
        <v>18956.9342861419</v>
      </c>
    </row>
    <row r="385" customFormat="false" ht="12.75" hidden="false" customHeight="false" outlineLevel="0" collapsed="false">
      <c r="A385" s="38" t="n">
        <v>940115000</v>
      </c>
      <c r="B385" s="38" t="s">
        <v>474</v>
      </c>
      <c r="C385" s="39" t="n">
        <v>144</v>
      </c>
      <c r="D385" s="45" t="n">
        <f aca="false">'H07RN-F'!D41</f>
        <v>6984.67005478933</v>
      </c>
    </row>
    <row r="386" customFormat="false" ht="12.75" hidden="false" customHeight="false" outlineLevel="0" collapsed="false">
      <c r="A386" s="38" t="n">
        <v>940118500</v>
      </c>
      <c r="B386" s="38" t="s">
        <v>475</v>
      </c>
      <c r="C386" s="38" t="n">
        <v>177.6</v>
      </c>
      <c r="D386" s="45" t="n">
        <f aca="false">'H07RN-F'!D42</f>
        <v>8540.03937803573</v>
      </c>
    </row>
    <row r="387" customFormat="false" ht="12.75" hidden="false" customHeight="false" outlineLevel="0" collapsed="false">
      <c r="A387" s="38" t="n">
        <v>34000050</v>
      </c>
      <c r="B387" s="38" t="s">
        <v>476</v>
      </c>
      <c r="C387" s="38" t="n">
        <v>0.48</v>
      </c>
      <c r="D387" s="45" t="n">
        <f aca="false">'H05_07V-K'!D8</f>
        <v>29.5891674842027</v>
      </c>
    </row>
    <row r="388" customFormat="false" ht="12.75" hidden="false" customHeight="false" outlineLevel="0" collapsed="false">
      <c r="A388" s="38" t="n">
        <v>34010050</v>
      </c>
      <c r="B388" s="38" t="s">
        <v>476</v>
      </c>
      <c r="C388" s="38" t="n">
        <v>0.48</v>
      </c>
      <c r="D388" s="45" t="n">
        <f aca="false">'H05_07V-K'!D9</f>
        <v>29.5891674842027</v>
      </c>
    </row>
    <row r="389" customFormat="false" ht="12.75" hidden="false" customHeight="false" outlineLevel="0" collapsed="false">
      <c r="A389" s="38" t="n">
        <v>34020050</v>
      </c>
      <c r="B389" s="38" t="s">
        <v>476</v>
      </c>
      <c r="C389" s="38" t="n">
        <v>0.48</v>
      </c>
      <c r="D389" s="45" t="n">
        <f aca="false">'H05_07V-K'!D10</f>
        <v>29.5891674842027</v>
      </c>
    </row>
    <row r="390" customFormat="false" ht="12.75" hidden="false" customHeight="false" outlineLevel="0" collapsed="false">
      <c r="A390" s="38" t="n">
        <v>34030050</v>
      </c>
      <c r="B390" s="38" t="s">
        <v>476</v>
      </c>
      <c r="C390" s="38" t="n">
        <v>0.48</v>
      </c>
      <c r="D390" s="45" t="n">
        <f aca="false">'H05_07V-K'!D11</f>
        <v>29.5891674842027</v>
      </c>
    </row>
    <row r="391" customFormat="false" ht="12.75" hidden="false" customHeight="false" outlineLevel="0" collapsed="false">
      <c r="A391" s="38" t="n">
        <v>34040050</v>
      </c>
      <c r="B391" s="38" t="s">
        <v>476</v>
      </c>
      <c r="C391" s="38" t="n">
        <v>0.48</v>
      </c>
      <c r="D391" s="45" t="n">
        <f aca="false">'H05_07V-K'!D12</f>
        <v>29.5891674842027</v>
      </c>
    </row>
    <row r="392" customFormat="false" ht="12.75" hidden="false" customHeight="false" outlineLevel="0" collapsed="false">
      <c r="A392" s="38" t="n">
        <v>34050050</v>
      </c>
      <c r="B392" s="38" t="s">
        <v>476</v>
      </c>
      <c r="C392" s="38" t="n">
        <v>0.48</v>
      </c>
      <c r="D392" s="45" t="n">
        <f aca="false">'H05_07V-K'!D13</f>
        <v>29.5891674842027</v>
      </c>
    </row>
    <row r="393" customFormat="false" ht="12.75" hidden="false" customHeight="false" outlineLevel="0" collapsed="false">
      <c r="A393" s="38" t="n">
        <v>34060050</v>
      </c>
      <c r="B393" s="38" t="s">
        <v>476</v>
      </c>
      <c r="C393" s="38" t="n">
        <v>0.48</v>
      </c>
      <c r="D393" s="45" t="n">
        <f aca="false">'H05_07V-K'!D14</f>
        <v>29.5891674842027</v>
      </c>
    </row>
    <row r="394" customFormat="false" ht="12.75" hidden="false" customHeight="false" outlineLevel="0" collapsed="false">
      <c r="A394" s="38" t="n">
        <v>34110050</v>
      </c>
      <c r="B394" s="38" t="s">
        <v>476</v>
      </c>
      <c r="C394" s="38" t="n">
        <v>0.48</v>
      </c>
      <c r="D394" s="45" t="n">
        <f aca="false">'H05_07V-K'!D15</f>
        <v>29.5891674842027</v>
      </c>
    </row>
    <row r="395" customFormat="false" ht="12.75" hidden="false" customHeight="false" outlineLevel="0" collapsed="false">
      <c r="A395" s="38" t="n">
        <v>34120050</v>
      </c>
      <c r="B395" s="38" t="s">
        <v>476</v>
      </c>
      <c r="C395" s="38" t="n">
        <v>0.48</v>
      </c>
      <c r="D395" s="45" t="n">
        <f aca="false">'H05_07V-K'!D16</f>
        <v>29.5891674842027</v>
      </c>
    </row>
    <row r="396" customFormat="false" ht="12.75" hidden="false" customHeight="false" outlineLevel="0" collapsed="false">
      <c r="A396" s="38" t="n">
        <v>34140050</v>
      </c>
      <c r="B396" s="38" t="s">
        <v>476</v>
      </c>
      <c r="C396" s="38" t="n">
        <v>0.48</v>
      </c>
      <c r="D396" s="45" t="n">
        <f aca="false">'H05_07V-K'!D17</f>
        <v>29.5891674842027</v>
      </c>
    </row>
    <row r="397" customFormat="false" ht="12.75" hidden="false" customHeight="false" outlineLevel="0" collapsed="false">
      <c r="A397" s="38" t="n">
        <v>34000075</v>
      </c>
      <c r="B397" s="38" t="s">
        <v>477</v>
      </c>
      <c r="C397" s="38" t="n">
        <v>0.72</v>
      </c>
      <c r="D397" s="45" t="n">
        <f aca="false">'H05_07V-K'!D18</f>
        <v>40.812793226304</v>
      </c>
    </row>
    <row r="398" customFormat="false" ht="12.75" hidden="false" customHeight="false" outlineLevel="0" collapsed="false">
      <c r="A398" s="38" t="n">
        <v>34010075</v>
      </c>
      <c r="B398" s="38" t="s">
        <v>477</v>
      </c>
      <c r="C398" s="38" t="n">
        <v>0.72</v>
      </c>
      <c r="D398" s="45" t="n">
        <f aca="false">'H05_07V-K'!D19</f>
        <v>40.812793226304</v>
      </c>
    </row>
    <row r="399" customFormat="false" ht="12.75" hidden="false" customHeight="false" outlineLevel="0" collapsed="false">
      <c r="A399" s="38" t="n">
        <v>34020075</v>
      </c>
      <c r="B399" s="38" t="s">
        <v>477</v>
      </c>
      <c r="C399" s="38" t="n">
        <v>0.72</v>
      </c>
      <c r="D399" s="45" t="n">
        <f aca="false">'H05_07V-K'!D20</f>
        <v>40.812793226304</v>
      </c>
    </row>
    <row r="400" customFormat="false" ht="12.75" hidden="false" customHeight="false" outlineLevel="0" collapsed="false">
      <c r="A400" s="38" t="n">
        <v>34030075</v>
      </c>
      <c r="B400" s="38" t="s">
        <v>477</v>
      </c>
      <c r="C400" s="38" t="n">
        <v>0.72</v>
      </c>
      <c r="D400" s="45" t="n">
        <f aca="false">'H05_07V-K'!D21</f>
        <v>40.812793226304</v>
      </c>
    </row>
    <row r="401" customFormat="false" ht="12.75" hidden="false" customHeight="false" outlineLevel="0" collapsed="false">
      <c r="A401" s="38" t="n">
        <v>34040075</v>
      </c>
      <c r="B401" s="38" t="s">
        <v>477</v>
      </c>
      <c r="C401" s="38" t="n">
        <v>0.72</v>
      </c>
      <c r="D401" s="45" t="n">
        <f aca="false">'H05_07V-K'!D22</f>
        <v>40.812793226304</v>
      </c>
    </row>
    <row r="402" customFormat="false" ht="12.75" hidden="false" customHeight="false" outlineLevel="0" collapsed="false">
      <c r="A402" s="38" t="n">
        <v>34050075</v>
      </c>
      <c r="B402" s="38" t="s">
        <v>477</v>
      </c>
      <c r="C402" s="38" t="n">
        <v>0.72</v>
      </c>
      <c r="D402" s="45" t="n">
        <f aca="false">'H05_07V-K'!D23</f>
        <v>40.812793226304</v>
      </c>
    </row>
    <row r="403" customFormat="false" ht="12.75" hidden="false" customHeight="false" outlineLevel="0" collapsed="false">
      <c r="A403" s="38" t="n">
        <v>34060075</v>
      </c>
      <c r="B403" s="38" t="s">
        <v>477</v>
      </c>
      <c r="C403" s="38" t="n">
        <v>0.72</v>
      </c>
      <c r="D403" s="45" t="n">
        <f aca="false">'H05_07V-K'!D24</f>
        <v>40.812793226304</v>
      </c>
    </row>
    <row r="404" customFormat="false" ht="12.75" hidden="false" customHeight="false" outlineLevel="0" collapsed="false">
      <c r="A404" s="38" t="n">
        <v>34110075</v>
      </c>
      <c r="B404" s="38" t="s">
        <v>477</v>
      </c>
      <c r="C404" s="38" t="n">
        <v>0.72</v>
      </c>
      <c r="D404" s="45" t="n">
        <f aca="false">'H05_07V-K'!D25</f>
        <v>40.812793226304</v>
      </c>
    </row>
    <row r="405" customFormat="false" ht="12.75" hidden="false" customHeight="false" outlineLevel="0" collapsed="false">
      <c r="A405" s="38" t="n">
        <v>34120075</v>
      </c>
      <c r="B405" s="38" t="s">
        <v>477</v>
      </c>
      <c r="C405" s="38" t="n">
        <v>0.72</v>
      </c>
      <c r="D405" s="45" t="n">
        <f aca="false">'H05_07V-K'!D26</f>
        <v>40.812793226304</v>
      </c>
    </row>
    <row r="406" customFormat="false" ht="12.75" hidden="false" customHeight="false" outlineLevel="0" collapsed="false">
      <c r="A406" s="38" t="n">
        <v>34140075</v>
      </c>
      <c r="B406" s="38" t="s">
        <v>477</v>
      </c>
      <c r="C406" s="38" t="n">
        <v>0.72</v>
      </c>
      <c r="D406" s="45" t="n">
        <f aca="false">'H05_07V-K'!D27</f>
        <v>40.812793226304</v>
      </c>
    </row>
    <row r="407" customFormat="false" ht="12.75" hidden="false" customHeight="false" outlineLevel="0" collapsed="false">
      <c r="A407" s="38" t="n">
        <v>34000100</v>
      </c>
      <c r="B407" s="38" t="s">
        <v>478</v>
      </c>
      <c r="C407" s="38" t="n">
        <v>0.96</v>
      </c>
      <c r="D407" s="45" t="n">
        <f aca="false">'H05_07V-K'!D28</f>
        <v>52.0364189684053</v>
      </c>
    </row>
    <row r="408" customFormat="false" ht="12.75" hidden="false" customHeight="false" outlineLevel="0" collapsed="false">
      <c r="A408" s="38" t="n">
        <v>34010100</v>
      </c>
      <c r="B408" s="38" t="s">
        <v>478</v>
      </c>
      <c r="C408" s="38" t="n">
        <v>0.96</v>
      </c>
      <c r="D408" s="45" t="n">
        <f aca="false">'H05_07V-K'!D29</f>
        <v>52.0364189684053</v>
      </c>
    </row>
    <row r="409" customFormat="false" ht="12.75" hidden="false" customHeight="false" outlineLevel="0" collapsed="false">
      <c r="A409" s="38" t="n">
        <v>34020100</v>
      </c>
      <c r="B409" s="38" t="s">
        <v>478</v>
      </c>
      <c r="C409" s="38" t="n">
        <v>0.96</v>
      </c>
      <c r="D409" s="45" t="n">
        <f aca="false">'H05_07V-K'!D30</f>
        <v>52.0364189684053</v>
      </c>
    </row>
    <row r="410" customFormat="false" ht="12.75" hidden="false" customHeight="false" outlineLevel="0" collapsed="false">
      <c r="A410" s="38" t="n">
        <v>34030100</v>
      </c>
      <c r="B410" s="38" t="s">
        <v>478</v>
      </c>
      <c r="C410" s="38" t="n">
        <v>0.96</v>
      </c>
      <c r="D410" s="45" t="n">
        <f aca="false">'H05_07V-K'!D31</f>
        <v>52.0364189684053</v>
      </c>
    </row>
    <row r="411" customFormat="false" ht="12.75" hidden="false" customHeight="false" outlineLevel="0" collapsed="false">
      <c r="A411" s="38" t="n">
        <v>34040100</v>
      </c>
      <c r="B411" s="38" t="s">
        <v>478</v>
      </c>
      <c r="C411" s="38" t="n">
        <v>0.96</v>
      </c>
      <c r="D411" s="45" t="n">
        <f aca="false">'H05_07V-K'!D32</f>
        <v>52.0364189684053</v>
      </c>
    </row>
    <row r="412" customFormat="false" ht="12.75" hidden="false" customHeight="false" outlineLevel="0" collapsed="false">
      <c r="A412" s="38" t="n">
        <v>34050100</v>
      </c>
      <c r="B412" s="38" t="s">
        <v>478</v>
      </c>
      <c r="C412" s="38" t="n">
        <v>0.96</v>
      </c>
      <c r="D412" s="45" t="n">
        <f aca="false">'H05_07V-K'!D33</f>
        <v>52.0364189684053</v>
      </c>
    </row>
    <row r="413" customFormat="false" ht="12.75" hidden="false" customHeight="false" outlineLevel="0" collapsed="false">
      <c r="A413" s="38" t="n">
        <v>34060100</v>
      </c>
      <c r="B413" s="38" t="s">
        <v>478</v>
      </c>
      <c r="C413" s="38" t="n">
        <v>0.96</v>
      </c>
      <c r="D413" s="45" t="n">
        <f aca="false">'H05_07V-K'!D34</f>
        <v>52.0364189684053</v>
      </c>
    </row>
    <row r="414" customFormat="false" ht="12.75" hidden="false" customHeight="false" outlineLevel="0" collapsed="false">
      <c r="A414" s="38" t="n">
        <v>34110100</v>
      </c>
      <c r="B414" s="38" t="s">
        <v>478</v>
      </c>
      <c r="C414" s="38" t="n">
        <v>0.96</v>
      </c>
      <c r="D414" s="45" t="n">
        <f aca="false">'H05_07V-K'!D35</f>
        <v>52.0364189684053</v>
      </c>
    </row>
    <row r="415" customFormat="false" ht="12.75" hidden="false" customHeight="false" outlineLevel="0" collapsed="false">
      <c r="A415" s="38" t="n">
        <v>34120100</v>
      </c>
      <c r="B415" s="38" t="s">
        <v>478</v>
      </c>
      <c r="C415" s="38" t="n">
        <v>0.96</v>
      </c>
      <c r="D415" s="45" t="n">
        <f aca="false">'H05_07V-K'!D36</f>
        <v>52.0364189684053</v>
      </c>
    </row>
    <row r="416" customFormat="false" ht="12.75" hidden="false" customHeight="false" outlineLevel="0" collapsed="false">
      <c r="A416" s="38" t="n">
        <v>34140100</v>
      </c>
      <c r="B416" s="38" t="s">
        <v>478</v>
      </c>
      <c r="C416" s="38" t="n">
        <v>0.96</v>
      </c>
      <c r="D416" s="45" t="n">
        <f aca="false">'H05_07V-K'!D37</f>
        <v>52.0364189684053</v>
      </c>
    </row>
    <row r="417" customFormat="false" ht="12.75" hidden="false" customHeight="false" outlineLevel="0" collapsed="false">
      <c r="A417" s="38" t="n">
        <v>35000150</v>
      </c>
      <c r="B417" s="38" t="s">
        <v>479</v>
      </c>
      <c r="C417" s="38" t="n">
        <v>1.4</v>
      </c>
      <c r="D417" s="45" t="n">
        <f aca="false">'H05_07V-K'!D39</f>
        <v>68.8833989178133</v>
      </c>
    </row>
    <row r="418" customFormat="false" ht="12.75" hidden="false" customHeight="false" outlineLevel="0" collapsed="false">
      <c r="A418" s="38" t="n">
        <v>35010150</v>
      </c>
      <c r="B418" s="38" t="s">
        <v>479</v>
      </c>
      <c r="C418" s="38" t="n">
        <v>1.4</v>
      </c>
      <c r="D418" s="45" t="n">
        <f aca="false">'H05_07V-K'!D40</f>
        <v>68.8833989178133</v>
      </c>
    </row>
    <row r="419" customFormat="false" ht="12.75" hidden="false" customHeight="false" outlineLevel="0" collapsed="false">
      <c r="A419" s="38" t="n">
        <v>35020150</v>
      </c>
      <c r="B419" s="38" t="s">
        <v>479</v>
      </c>
      <c r="C419" s="38" t="n">
        <v>1.4</v>
      </c>
      <c r="D419" s="45" t="n">
        <f aca="false">'H05_07V-K'!D41</f>
        <v>68.8833989178133</v>
      </c>
    </row>
    <row r="420" customFormat="false" ht="12.75" hidden="false" customHeight="false" outlineLevel="0" collapsed="false">
      <c r="A420" s="38" t="n">
        <v>35030150</v>
      </c>
      <c r="B420" s="38" t="s">
        <v>479</v>
      </c>
      <c r="C420" s="38" t="n">
        <v>1.4</v>
      </c>
      <c r="D420" s="45" t="n">
        <f aca="false">'H05_07V-K'!D42</f>
        <v>68.8833989178133</v>
      </c>
    </row>
    <row r="421" customFormat="false" ht="12.75" hidden="false" customHeight="false" outlineLevel="0" collapsed="false">
      <c r="A421" s="38" t="n">
        <v>35040150</v>
      </c>
      <c r="B421" s="38" t="s">
        <v>479</v>
      </c>
      <c r="C421" s="38" t="n">
        <v>1.4</v>
      </c>
      <c r="D421" s="45" t="n">
        <f aca="false">'H05_07V-K'!D43</f>
        <v>68.8833989178133</v>
      </c>
    </row>
    <row r="422" customFormat="false" ht="12.75" hidden="false" customHeight="false" outlineLevel="0" collapsed="false">
      <c r="A422" s="38" t="n">
        <v>35050150</v>
      </c>
      <c r="B422" s="38" t="s">
        <v>479</v>
      </c>
      <c r="C422" s="38" t="n">
        <v>1.4</v>
      </c>
      <c r="D422" s="45" t="n">
        <f aca="false">'H05_07V-K'!D44</f>
        <v>68.8833989178133</v>
      </c>
    </row>
    <row r="423" customFormat="false" ht="12.75" hidden="false" customHeight="false" outlineLevel="0" collapsed="false">
      <c r="A423" s="38" t="n">
        <v>35060150</v>
      </c>
      <c r="B423" s="38" t="s">
        <v>479</v>
      </c>
      <c r="C423" s="38" t="n">
        <v>1.4</v>
      </c>
      <c r="D423" s="45" t="n">
        <f aca="false">'H05_07V-K'!D45</f>
        <v>68.8833989178133</v>
      </c>
    </row>
    <row r="424" customFormat="false" ht="12.75" hidden="false" customHeight="false" outlineLevel="0" collapsed="false">
      <c r="A424" s="38" t="n">
        <v>35110150</v>
      </c>
      <c r="B424" s="38" t="s">
        <v>479</v>
      </c>
      <c r="C424" s="38" t="n">
        <v>1.4</v>
      </c>
      <c r="D424" s="45" t="n">
        <f aca="false">'H05_07V-K'!D46</f>
        <v>68.8833989178133</v>
      </c>
    </row>
    <row r="425" customFormat="false" ht="12.75" hidden="false" customHeight="false" outlineLevel="0" collapsed="false">
      <c r="A425" s="38" t="n">
        <v>35120150</v>
      </c>
      <c r="B425" s="38" t="s">
        <v>479</v>
      </c>
      <c r="C425" s="38" t="n">
        <v>1.4</v>
      </c>
      <c r="D425" s="45" t="n">
        <f aca="false">'H05_07V-K'!D47</f>
        <v>68.8833989178133</v>
      </c>
    </row>
    <row r="426" customFormat="false" ht="12.75" hidden="false" customHeight="false" outlineLevel="0" collapsed="false">
      <c r="A426" s="38" t="n">
        <v>35140150</v>
      </c>
      <c r="B426" s="38" t="s">
        <v>479</v>
      </c>
      <c r="C426" s="38" t="n">
        <v>1.4</v>
      </c>
      <c r="D426" s="45" t="n">
        <f aca="false">'H05_07V-K'!D48</f>
        <v>68.8833989178133</v>
      </c>
    </row>
    <row r="427" customFormat="false" ht="12.75" hidden="false" customHeight="false" outlineLevel="0" collapsed="false">
      <c r="A427" s="38" t="n">
        <v>35000250</v>
      </c>
      <c r="B427" s="38" t="s">
        <v>480</v>
      </c>
      <c r="C427" s="38" t="n">
        <v>2.4</v>
      </c>
      <c r="D427" s="45" t="n">
        <f aca="false">'H05_07V-K'!D49</f>
        <v>114.140768354347</v>
      </c>
    </row>
    <row r="428" customFormat="false" ht="12.75" hidden="false" customHeight="false" outlineLevel="0" collapsed="false">
      <c r="A428" s="38" t="n">
        <v>35010250</v>
      </c>
      <c r="B428" s="38" t="s">
        <v>480</v>
      </c>
      <c r="C428" s="38" t="n">
        <v>2.4</v>
      </c>
      <c r="D428" s="45" t="n">
        <f aca="false">'H05_07V-K'!D50</f>
        <v>114.140768354347</v>
      </c>
    </row>
    <row r="429" customFormat="false" ht="12.75" hidden="false" customHeight="false" outlineLevel="0" collapsed="false">
      <c r="A429" s="38" t="n">
        <v>35020250</v>
      </c>
      <c r="B429" s="38" t="s">
        <v>480</v>
      </c>
      <c r="C429" s="38" t="n">
        <v>2.4</v>
      </c>
      <c r="D429" s="45" t="n">
        <f aca="false">'H05_07V-K'!D51</f>
        <v>114.140768354347</v>
      </c>
    </row>
    <row r="430" customFormat="false" ht="12.75" hidden="false" customHeight="false" outlineLevel="0" collapsed="false">
      <c r="A430" s="38" t="n">
        <v>35030250</v>
      </c>
      <c r="B430" s="38" t="s">
        <v>480</v>
      </c>
      <c r="C430" s="38" t="n">
        <v>2.4</v>
      </c>
      <c r="D430" s="45" t="n">
        <f aca="false">'H05_07V-K'!D52</f>
        <v>114.140768354347</v>
      </c>
    </row>
    <row r="431" customFormat="false" ht="12.75" hidden="false" customHeight="false" outlineLevel="0" collapsed="false">
      <c r="A431" s="38" t="n">
        <v>35040250</v>
      </c>
      <c r="B431" s="38" t="s">
        <v>480</v>
      </c>
      <c r="C431" s="38" t="n">
        <v>2.4</v>
      </c>
      <c r="D431" s="45" t="n">
        <f aca="false">'H05_07V-K'!D53</f>
        <v>114.140768354347</v>
      </c>
    </row>
    <row r="432" customFormat="false" ht="12.75" hidden="false" customHeight="false" outlineLevel="0" collapsed="false">
      <c r="A432" s="38" t="n">
        <v>35050250</v>
      </c>
      <c r="B432" s="38" t="s">
        <v>480</v>
      </c>
      <c r="C432" s="38" t="n">
        <v>2.4</v>
      </c>
      <c r="D432" s="45" t="n">
        <f aca="false">'H05_07V-K'!D54</f>
        <v>114.140768354347</v>
      </c>
    </row>
    <row r="433" customFormat="false" ht="12.75" hidden="false" customHeight="false" outlineLevel="0" collapsed="false">
      <c r="A433" s="38" t="n">
        <v>35060250</v>
      </c>
      <c r="B433" s="38" t="s">
        <v>480</v>
      </c>
      <c r="C433" s="38" t="n">
        <v>2.4</v>
      </c>
      <c r="D433" s="45" t="n">
        <f aca="false">'H05_07V-K'!D55</f>
        <v>114.140768354347</v>
      </c>
    </row>
    <row r="434" customFormat="false" ht="12.75" hidden="false" customHeight="false" outlineLevel="0" collapsed="false">
      <c r="A434" s="38" t="n">
        <v>35110250</v>
      </c>
      <c r="B434" s="38" t="s">
        <v>480</v>
      </c>
      <c r="C434" s="38" t="n">
        <v>2.4</v>
      </c>
      <c r="D434" s="45" t="n">
        <f aca="false">'H05_07V-K'!D56</f>
        <v>114.140768354347</v>
      </c>
    </row>
    <row r="435" customFormat="false" ht="12.75" hidden="false" customHeight="false" outlineLevel="0" collapsed="false">
      <c r="A435" s="38" t="n">
        <v>35140250</v>
      </c>
      <c r="B435" s="38" t="s">
        <v>480</v>
      </c>
      <c r="C435" s="38" t="n">
        <v>2.4</v>
      </c>
      <c r="D435" s="45" t="n">
        <f aca="false">'H05_07V-K'!D57</f>
        <v>114.140768354347</v>
      </c>
    </row>
    <row r="436" customFormat="false" ht="12.75" hidden="false" customHeight="false" outlineLevel="0" collapsed="false">
      <c r="A436" s="38" t="n">
        <v>35000400</v>
      </c>
      <c r="B436" s="38" t="s">
        <v>481</v>
      </c>
      <c r="C436" s="38" t="n">
        <v>3.8</v>
      </c>
      <c r="D436" s="45" t="n">
        <f aca="false">'H05_07V-K'!D58</f>
        <v>180.16740087216</v>
      </c>
    </row>
    <row r="437" customFormat="false" ht="12.75" hidden="false" customHeight="false" outlineLevel="0" collapsed="false">
      <c r="A437" s="38" t="n">
        <v>35010400</v>
      </c>
      <c r="B437" s="38" t="s">
        <v>481</v>
      </c>
      <c r="C437" s="38" t="n">
        <v>3.8</v>
      </c>
      <c r="D437" s="45" t="n">
        <f aca="false">'H05_07V-K'!D59</f>
        <v>180.16740087216</v>
      </c>
    </row>
    <row r="438" customFormat="false" ht="12.75" hidden="false" customHeight="false" outlineLevel="0" collapsed="false">
      <c r="A438" s="38" t="n">
        <v>35020400</v>
      </c>
      <c r="B438" s="38" t="s">
        <v>481</v>
      </c>
      <c r="C438" s="38" t="n">
        <v>3.8</v>
      </c>
      <c r="D438" s="45" t="n">
        <f aca="false">'H05_07V-K'!D60</f>
        <v>180.16740087216</v>
      </c>
    </row>
    <row r="439" customFormat="false" ht="12.75" hidden="false" customHeight="false" outlineLevel="0" collapsed="false">
      <c r="A439" s="38" t="n">
        <v>35030400</v>
      </c>
      <c r="B439" s="38" t="s">
        <v>481</v>
      </c>
      <c r="C439" s="38" t="n">
        <v>3.8</v>
      </c>
      <c r="D439" s="45" t="n">
        <f aca="false">'H05_07V-K'!D61</f>
        <v>180.16740087216</v>
      </c>
    </row>
    <row r="440" customFormat="false" ht="12.75" hidden="false" customHeight="false" outlineLevel="0" collapsed="false">
      <c r="A440" s="38" t="n">
        <v>35040400</v>
      </c>
      <c r="B440" s="38" t="s">
        <v>481</v>
      </c>
      <c r="C440" s="38" t="n">
        <v>3.8</v>
      </c>
      <c r="D440" s="45" t="n">
        <f aca="false">'H05_07V-K'!D62</f>
        <v>180.16740087216</v>
      </c>
    </row>
    <row r="441" customFormat="false" ht="12.75" hidden="false" customHeight="false" outlineLevel="0" collapsed="false">
      <c r="A441" s="38" t="n">
        <v>35060400</v>
      </c>
      <c r="B441" s="38" t="s">
        <v>481</v>
      </c>
      <c r="C441" s="38" t="n">
        <v>3.8</v>
      </c>
      <c r="D441" s="45" t="n">
        <f aca="false">'H05_07V-K'!D63</f>
        <v>180.16740087216</v>
      </c>
    </row>
    <row r="442" customFormat="false" ht="12.75" hidden="false" customHeight="false" outlineLevel="0" collapsed="false">
      <c r="A442" s="38" t="n">
        <v>35110400</v>
      </c>
      <c r="B442" s="38" t="s">
        <v>481</v>
      </c>
      <c r="C442" s="38" t="n">
        <v>3.8</v>
      </c>
      <c r="D442" s="45" t="n">
        <f aca="false">'H05_07V-K'!D64</f>
        <v>180.16740087216</v>
      </c>
    </row>
    <row r="443" customFormat="false" ht="12.75" hidden="false" customHeight="false" outlineLevel="0" collapsed="false">
      <c r="A443" s="38" t="n">
        <v>35000600</v>
      </c>
      <c r="B443" s="38" t="s">
        <v>482</v>
      </c>
      <c r="C443" s="38" t="n">
        <v>5.8</v>
      </c>
      <c r="D443" s="45" t="n">
        <f aca="false">'H05_07V-K'!D65</f>
        <v>266.87311787856</v>
      </c>
    </row>
    <row r="444" customFormat="false" ht="12.75" hidden="false" customHeight="false" outlineLevel="0" collapsed="false">
      <c r="A444" s="38" t="n">
        <v>35010600</v>
      </c>
      <c r="B444" s="38" t="s">
        <v>482</v>
      </c>
      <c r="C444" s="38" t="n">
        <v>5.8</v>
      </c>
      <c r="D444" s="45" t="n">
        <f aca="false">'H05_07V-K'!D66</f>
        <v>266.87311787856</v>
      </c>
    </row>
    <row r="445" customFormat="false" ht="12.75" hidden="false" customHeight="false" outlineLevel="0" collapsed="false">
      <c r="A445" s="38" t="n">
        <v>35020600</v>
      </c>
      <c r="B445" s="38" t="s">
        <v>482</v>
      </c>
      <c r="C445" s="38" t="n">
        <v>5.8</v>
      </c>
      <c r="D445" s="45" t="n">
        <f aca="false">'H05_07V-K'!D67</f>
        <v>266.87311787856</v>
      </c>
    </row>
    <row r="446" customFormat="false" ht="12.75" hidden="false" customHeight="false" outlineLevel="0" collapsed="false">
      <c r="A446" s="38" t="n">
        <v>35030600</v>
      </c>
      <c r="B446" s="38" t="s">
        <v>482</v>
      </c>
      <c r="C446" s="38" t="n">
        <v>5.8</v>
      </c>
      <c r="D446" s="45" t="n">
        <f aca="false">'H05_07V-K'!D68</f>
        <v>266.87311787856</v>
      </c>
    </row>
    <row r="447" customFormat="false" ht="12.75" hidden="false" customHeight="false" outlineLevel="0" collapsed="false">
      <c r="A447" s="38" t="n">
        <v>35040600</v>
      </c>
      <c r="B447" s="38" t="s">
        <v>482</v>
      </c>
      <c r="C447" s="38" t="n">
        <v>5.8</v>
      </c>
      <c r="D447" s="45" t="n">
        <f aca="false">'H05_07V-K'!D69</f>
        <v>266.87311787856</v>
      </c>
    </row>
    <row r="448" customFormat="false" ht="12.75" hidden="false" customHeight="false" outlineLevel="0" collapsed="false">
      <c r="A448" s="38" t="n">
        <v>35060600</v>
      </c>
      <c r="B448" s="38" t="s">
        <v>482</v>
      </c>
      <c r="C448" s="38" t="n">
        <v>5.8</v>
      </c>
      <c r="D448" s="45" t="n">
        <f aca="false">'H05_07V-K'!D70</f>
        <v>266.87311787856</v>
      </c>
    </row>
    <row r="449" customFormat="false" ht="12.75" hidden="false" customHeight="false" outlineLevel="0" collapsed="false">
      <c r="A449" s="38" t="n">
        <v>35110600</v>
      </c>
      <c r="B449" s="38" t="s">
        <v>482</v>
      </c>
      <c r="C449" s="38" t="n">
        <v>5.8</v>
      </c>
      <c r="D449" s="45" t="n">
        <f aca="false">'H05_07V-K'!D71</f>
        <v>266.87311787856</v>
      </c>
    </row>
    <row r="450" customFormat="false" ht="12.75" hidden="false" customHeight="false" outlineLevel="0" collapsed="false">
      <c r="A450" s="38" t="n">
        <v>35001000</v>
      </c>
      <c r="B450" s="38" t="s">
        <v>483</v>
      </c>
      <c r="C450" s="38" t="n">
        <v>9.6</v>
      </c>
      <c r="D450" s="45" t="n">
        <f aca="false">'H05_07V-K'!D72</f>
        <v>459.419839817387</v>
      </c>
    </row>
    <row r="451" customFormat="false" ht="12.75" hidden="false" customHeight="false" outlineLevel="0" collapsed="false">
      <c r="A451" s="38" t="n">
        <v>35011000</v>
      </c>
      <c r="B451" s="38" t="s">
        <v>483</v>
      </c>
      <c r="C451" s="38" t="n">
        <v>9.6</v>
      </c>
      <c r="D451" s="45" t="n">
        <f aca="false">'H05_07V-K'!D73</f>
        <v>459.419839817387</v>
      </c>
    </row>
    <row r="452" customFormat="false" ht="12.75" hidden="false" customHeight="false" outlineLevel="0" collapsed="false">
      <c r="A452" s="38" t="n">
        <v>35021000</v>
      </c>
      <c r="B452" s="38" t="s">
        <v>483</v>
      </c>
      <c r="C452" s="38" t="n">
        <v>9.6</v>
      </c>
      <c r="D452" s="45" t="n">
        <f aca="false">'H05_07V-K'!D74</f>
        <v>459.419839817387</v>
      </c>
    </row>
    <row r="453" customFormat="false" ht="12.75" hidden="false" customHeight="false" outlineLevel="0" collapsed="false">
      <c r="A453" s="38" t="n">
        <v>35031000</v>
      </c>
      <c r="B453" s="38" t="s">
        <v>483</v>
      </c>
      <c r="C453" s="38" t="n">
        <v>9.6</v>
      </c>
      <c r="D453" s="45" t="n">
        <f aca="false">'H05_07V-K'!D75</f>
        <v>459.419839817387</v>
      </c>
    </row>
    <row r="454" customFormat="false" ht="12.75" hidden="false" customHeight="false" outlineLevel="0" collapsed="false">
      <c r="A454" s="38" t="n">
        <v>35041000</v>
      </c>
      <c r="B454" s="38" t="s">
        <v>483</v>
      </c>
      <c r="C454" s="38" t="n">
        <v>9.6</v>
      </c>
      <c r="D454" s="45" t="n">
        <f aca="false">'H05_07V-K'!D76</f>
        <v>459.419839817387</v>
      </c>
    </row>
    <row r="455" customFormat="false" ht="12.75" hidden="false" customHeight="false" outlineLevel="0" collapsed="false">
      <c r="A455" s="38" t="n">
        <v>35111000</v>
      </c>
      <c r="B455" s="38" t="s">
        <v>483</v>
      </c>
      <c r="C455" s="38" t="n">
        <v>9.6</v>
      </c>
      <c r="D455" s="45" t="n">
        <f aca="false">'H05_07V-K'!D77</f>
        <v>459.419839817387</v>
      </c>
    </row>
    <row r="456" customFormat="false" ht="12.75" hidden="false" customHeight="false" outlineLevel="0" collapsed="false">
      <c r="A456" s="38" t="n">
        <v>35001600</v>
      </c>
      <c r="B456" s="38" t="s">
        <v>484</v>
      </c>
      <c r="C456" s="38" t="n">
        <v>15.4</v>
      </c>
      <c r="D456" s="45" t="n">
        <f aca="false">'H05_07V-K'!D78</f>
        <v>701.05818782928</v>
      </c>
    </row>
    <row r="457" customFormat="false" ht="12.75" hidden="false" customHeight="false" outlineLevel="0" collapsed="false">
      <c r="A457" s="38" t="n">
        <v>35011600</v>
      </c>
      <c r="B457" s="38" t="s">
        <v>484</v>
      </c>
      <c r="C457" s="38" t="n">
        <v>15.4</v>
      </c>
      <c r="D457" s="45" t="n">
        <f aca="false">'H05_07V-K'!D79</f>
        <v>701.05818782928</v>
      </c>
    </row>
    <row r="458" customFormat="false" ht="12.75" hidden="false" customHeight="false" outlineLevel="0" collapsed="false">
      <c r="A458" s="38" t="n">
        <v>35021600</v>
      </c>
      <c r="B458" s="38" t="s">
        <v>484</v>
      </c>
      <c r="C458" s="38" t="n">
        <v>15.4</v>
      </c>
      <c r="D458" s="45" t="n">
        <f aca="false">'H05_07V-K'!D80</f>
        <v>701.05818782928</v>
      </c>
    </row>
    <row r="459" customFormat="false" ht="12.75" hidden="false" customHeight="false" outlineLevel="0" collapsed="false">
      <c r="A459" s="38" t="n">
        <v>35031600</v>
      </c>
      <c r="B459" s="38" t="s">
        <v>484</v>
      </c>
      <c r="C459" s="38" t="n">
        <v>15.4</v>
      </c>
      <c r="D459" s="45" t="n">
        <f aca="false">'H05_07V-K'!D81</f>
        <v>701.05818782928</v>
      </c>
    </row>
    <row r="460" customFormat="false" ht="12.75" hidden="false" customHeight="false" outlineLevel="0" collapsed="false">
      <c r="A460" s="38" t="n">
        <v>35041600</v>
      </c>
      <c r="B460" s="38" t="s">
        <v>484</v>
      </c>
      <c r="C460" s="38" t="n">
        <v>15.4</v>
      </c>
      <c r="D460" s="45" t="n">
        <f aca="false">'H05_07V-K'!D82</f>
        <v>701.05818782928</v>
      </c>
    </row>
    <row r="461" customFormat="false" ht="12.75" hidden="false" customHeight="false" outlineLevel="0" collapsed="false">
      <c r="A461" s="38" t="n">
        <v>35061600</v>
      </c>
      <c r="B461" s="38" t="s">
        <v>484</v>
      </c>
      <c r="C461" s="38" t="n">
        <v>15.4</v>
      </c>
      <c r="D461" s="45" t="n">
        <f aca="false">'H05_07V-K'!D83</f>
        <v>701.05818782928</v>
      </c>
    </row>
    <row r="462" customFormat="false" ht="12.75" hidden="false" customHeight="false" outlineLevel="0" collapsed="false">
      <c r="A462" s="38" t="n">
        <v>35111600</v>
      </c>
      <c r="B462" s="38" t="s">
        <v>484</v>
      </c>
      <c r="C462" s="38" t="n">
        <v>15.4</v>
      </c>
      <c r="D462" s="45" t="n">
        <f aca="false">'H05_07V-K'!D84</f>
        <v>701.05818782928</v>
      </c>
    </row>
    <row r="463" customFormat="false" ht="12.75" hidden="false" customHeight="false" outlineLevel="0" collapsed="false">
      <c r="A463" s="38" t="n">
        <v>35002500</v>
      </c>
      <c r="B463" s="38" t="s">
        <v>485</v>
      </c>
      <c r="C463" s="38" t="n">
        <v>24</v>
      </c>
      <c r="D463" s="45" t="n">
        <f aca="false">'H05_07V-K'!D85</f>
        <v>1102.36520941013</v>
      </c>
    </row>
    <row r="464" customFormat="false" ht="12.75" hidden="false" customHeight="false" outlineLevel="0" collapsed="false">
      <c r="A464" s="38" t="n">
        <v>35012500</v>
      </c>
      <c r="B464" s="38" t="s">
        <v>485</v>
      </c>
      <c r="C464" s="38" t="n">
        <v>24</v>
      </c>
      <c r="D464" s="45" t="n">
        <f aca="false">'H05_07V-K'!D86</f>
        <v>1102.36520941013</v>
      </c>
    </row>
    <row r="465" customFormat="false" ht="12.75" hidden="false" customHeight="false" outlineLevel="0" collapsed="false">
      <c r="A465" s="38" t="n">
        <v>35003500</v>
      </c>
      <c r="B465" s="38" t="s">
        <v>486</v>
      </c>
      <c r="C465" s="38" t="n">
        <v>33.6</v>
      </c>
      <c r="D465" s="45" t="n">
        <f aca="false">'H05_07V-K'!D87</f>
        <v>1509.41099856085</v>
      </c>
    </row>
    <row r="466" customFormat="false" ht="12.75" hidden="false" customHeight="false" outlineLevel="0" collapsed="false">
      <c r="A466" s="38" t="n">
        <v>35013500</v>
      </c>
      <c r="B466" s="38" t="s">
        <v>486</v>
      </c>
      <c r="C466" s="38" t="n">
        <v>33.6</v>
      </c>
      <c r="D466" s="45" t="n">
        <f aca="false">'H05_07V-K'!D88</f>
        <v>1509.41099856085</v>
      </c>
    </row>
    <row r="467" customFormat="false" ht="12.75" hidden="false" customHeight="false" outlineLevel="0" collapsed="false">
      <c r="A467" s="38" t="n">
        <v>35005000</v>
      </c>
      <c r="B467" s="38" t="s">
        <v>487</v>
      </c>
      <c r="C467" s="38" t="n">
        <v>48</v>
      </c>
      <c r="D467" s="45" t="n">
        <f aca="false">'H05_07V-K'!D89</f>
        <v>2206.15880202027</v>
      </c>
    </row>
    <row r="468" customFormat="false" ht="12.75" hidden="false" customHeight="false" outlineLevel="0" collapsed="false">
      <c r="A468" s="38" t="n">
        <v>35015000</v>
      </c>
      <c r="B468" s="38" t="s">
        <v>487</v>
      </c>
      <c r="C468" s="38" t="n">
        <v>48</v>
      </c>
      <c r="D468" s="45" t="n">
        <f aca="false">'H05_07V-K'!D90</f>
        <v>2206.15880202027</v>
      </c>
    </row>
    <row r="469" customFormat="false" ht="12.75" hidden="false" customHeight="false" outlineLevel="0" collapsed="false">
      <c r="A469" s="38" t="n">
        <v>35007000</v>
      </c>
      <c r="B469" s="38" t="s">
        <v>488</v>
      </c>
      <c r="C469" s="38" t="n">
        <v>67.2</v>
      </c>
      <c r="D469" s="45" t="n">
        <f aca="false">'H05_07V-K'!D91</f>
        <v>3097.38307312171</v>
      </c>
    </row>
    <row r="470" customFormat="false" ht="12.75" hidden="false" customHeight="false" outlineLevel="0" collapsed="false">
      <c r="A470" s="38" t="n">
        <v>35017000</v>
      </c>
      <c r="B470" s="38" t="s">
        <v>488</v>
      </c>
      <c r="C470" s="38" t="n">
        <v>67.2</v>
      </c>
      <c r="D470" s="45" t="n">
        <f aca="false">'H05_07V-K'!D92</f>
        <v>3097.38307312171</v>
      </c>
    </row>
    <row r="471" customFormat="false" ht="12.75" hidden="false" customHeight="false" outlineLevel="0" collapsed="false">
      <c r="A471" s="38" t="n">
        <v>35009500</v>
      </c>
      <c r="B471" s="38" t="s">
        <v>489</v>
      </c>
      <c r="C471" s="38" t="n">
        <v>91.2</v>
      </c>
      <c r="D471" s="45" t="n">
        <f aca="false">'H05_07V-K'!D93</f>
        <v>4063.09962306517</v>
      </c>
    </row>
    <row r="472" customFormat="false" ht="12.75" hidden="false" customHeight="false" outlineLevel="0" collapsed="false">
      <c r="A472" s="38" t="n">
        <v>35019500</v>
      </c>
      <c r="B472" s="38" t="s">
        <v>489</v>
      </c>
      <c r="C472" s="38" t="n">
        <v>91.2</v>
      </c>
      <c r="D472" s="45" t="n">
        <f aca="false">'H05_07V-K'!D94</f>
        <v>4063.09962306517</v>
      </c>
    </row>
    <row r="473" customFormat="false" ht="12.75" hidden="false" customHeight="false" outlineLevel="0" collapsed="false">
      <c r="A473" s="38" t="n">
        <v>350012000</v>
      </c>
      <c r="B473" s="38" t="s">
        <v>490</v>
      </c>
      <c r="C473" s="38" t="n">
        <v>115.2</v>
      </c>
      <c r="D473" s="45" t="n">
        <f aca="false">'H05_07V-K'!D95</f>
        <v>5158.79904420864</v>
      </c>
    </row>
    <row r="474" customFormat="false" ht="12.75" hidden="false" customHeight="false" outlineLevel="0" collapsed="false">
      <c r="A474" s="38" t="n">
        <v>350112000</v>
      </c>
      <c r="B474" s="38" t="s">
        <v>490</v>
      </c>
      <c r="C474" s="38" t="n">
        <v>115.2</v>
      </c>
      <c r="D474" s="45" t="n">
        <f aca="false">'H05_07V-K'!D96</f>
        <v>5158.79904420864</v>
      </c>
    </row>
    <row r="475" customFormat="false" ht="12.75" hidden="false" customHeight="false" outlineLevel="0" collapsed="false">
      <c r="A475" s="38" t="n">
        <v>350015000</v>
      </c>
      <c r="B475" s="38" t="s">
        <v>491</v>
      </c>
      <c r="C475" s="38" t="n">
        <v>144</v>
      </c>
      <c r="D475" s="45" t="n">
        <f aca="false">'H05_07V-K'!D97</f>
        <v>6525.6314980608</v>
      </c>
    </row>
    <row r="476" customFormat="false" ht="12.75" hidden="false" customHeight="false" outlineLevel="0" collapsed="false">
      <c r="A476" s="38" t="n">
        <v>350115000</v>
      </c>
      <c r="B476" s="38" t="s">
        <v>491</v>
      </c>
      <c r="C476" s="38" t="n">
        <v>144</v>
      </c>
      <c r="D476" s="45" t="n">
        <f aca="false">'H05_07V-K'!D98</f>
        <v>6525.6314980608</v>
      </c>
    </row>
    <row r="477" customFormat="false" ht="12.75" hidden="false" customHeight="false" outlineLevel="0" collapsed="false">
      <c r="A477" s="38" t="n">
        <v>350018500</v>
      </c>
      <c r="B477" s="38" t="s">
        <v>492</v>
      </c>
      <c r="C477" s="38" t="n">
        <v>177.6</v>
      </c>
      <c r="D477" s="45" t="n">
        <f aca="false">'H05_07V-K'!D99</f>
        <v>8242.15806062165</v>
      </c>
    </row>
    <row r="478" customFormat="false" ht="12.75" hidden="false" customHeight="false" outlineLevel="0" collapsed="false">
      <c r="A478" s="38" t="n">
        <v>350118500</v>
      </c>
      <c r="B478" s="38" t="s">
        <v>492</v>
      </c>
      <c r="C478" s="38" t="n">
        <v>177.6</v>
      </c>
      <c r="D478" s="45" t="n">
        <f aca="false">'H05_07V-K'!D100</f>
        <v>8242.15806062165</v>
      </c>
    </row>
    <row r="479" customFormat="false" ht="12.75" hidden="false" customHeight="false" outlineLevel="0" collapsed="false">
      <c r="A479" s="38" t="n">
        <v>350024000</v>
      </c>
      <c r="B479" s="38" t="s">
        <v>493</v>
      </c>
      <c r="C479" s="38" t="n">
        <v>230.4</v>
      </c>
      <c r="D479" s="45" t="n">
        <f aca="false">'H05_07V-K'!D101</f>
        <v>10721.3544062839</v>
      </c>
    </row>
    <row r="480" customFormat="false" ht="12.75" hidden="false" customHeight="false" outlineLevel="0" collapsed="false">
      <c r="A480" s="38" t="n">
        <v>350124000</v>
      </c>
      <c r="B480" s="38" t="s">
        <v>493</v>
      </c>
      <c r="C480" s="38" t="n">
        <v>230.4</v>
      </c>
      <c r="D480" s="45" t="n">
        <f aca="false">'H05_07V-K'!D102</f>
        <v>10721.3544062839</v>
      </c>
    </row>
    <row r="481" customFormat="false" ht="12.75" hidden="false" customHeight="false" outlineLevel="0" collapsed="false">
      <c r="A481" s="38" t="n">
        <v>717000050</v>
      </c>
      <c r="B481" s="38" t="s">
        <v>494</v>
      </c>
      <c r="C481" s="38" t="n">
        <v>0.48</v>
      </c>
      <c r="D481" s="45" t="n">
        <f aca="false">'H05_07Z-K'!D8</f>
        <v>44.8252549508693</v>
      </c>
    </row>
    <row r="482" customFormat="false" ht="12.75" hidden="false" customHeight="false" outlineLevel="0" collapsed="false">
      <c r="A482" s="38" t="n">
        <v>717000075</v>
      </c>
      <c r="B482" s="38" t="s">
        <v>495</v>
      </c>
      <c r="C482" s="38" t="n">
        <v>0.72</v>
      </c>
      <c r="D482" s="45" t="n">
        <f aca="false">'H05_07Z-K'!D9</f>
        <v>53.1921142929707</v>
      </c>
    </row>
    <row r="483" customFormat="false" ht="12.75" hidden="false" customHeight="false" outlineLevel="0" collapsed="false">
      <c r="A483" s="38" t="n">
        <v>717000100</v>
      </c>
      <c r="B483" s="38" t="s">
        <v>496</v>
      </c>
      <c r="C483" s="38" t="n">
        <v>0.96</v>
      </c>
      <c r="D483" s="45" t="n">
        <f aca="false">'H05_07Z-K'!D10</f>
        <v>68.700889635072</v>
      </c>
    </row>
    <row r="484" customFormat="false" ht="12.75" hidden="false" customHeight="false" outlineLevel="0" collapsed="false">
      <c r="A484" s="38" t="n">
        <v>717000150</v>
      </c>
      <c r="B484" s="38" t="s">
        <v>497</v>
      </c>
      <c r="C484" s="38" t="n">
        <v>1.4</v>
      </c>
      <c r="D484" s="45" t="n">
        <f aca="false">'H05_07Z-K'!D12</f>
        <v>85.54786958448</v>
      </c>
    </row>
    <row r="485" customFormat="false" ht="12.75" hidden="false" customHeight="false" outlineLevel="0" collapsed="false">
      <c r="A485" s="38" t="n">
        <v>717000250</v>
      </c>
      <c r="B485" s="38" t="s">
        <v>498</v>
      </c>
      <c r="C485" s="38" t="n">
        <v>2.4</v>
      </c>
      <c r="D485" s="45" t="n">
        <f aca="false">'H05_07Z-K'!D13</f>
        <v>136.994899554347</v>
      </c>
    </row>
    <row r="486" customFormat="false" ht="12.75" hidden="false" customHeight="false" outlineLevel="0" collapsed="false">
      <c r="A486" s="38" t="n">
        <v>717000400</v>
      </c>
      <c r="B486" s="38" t="s">
        <v>499</v>
      </c>
      <c r="C486" s="38" t="n">
        <v>3.8</v>
      </c>
      <c r="D486" s="45" t="n">
        <f aca="false">'H05_07Z-K'!D14</f>
        <v>213.02021447216</v>
      </c>
    </row>
    <row r="487" customFormat="false" ht="12.75" hidden="false" customHeight="false" outlineLevel="0" collapsed="false">
      <c r="A487" s="38" t="n">
        <v>717000600</v>
      </c>
      <c r="B487" s="38" t="s">
        <v>500</v>
      </c>
      <c r="C487" s="38" t="n">
        <v>5.8</v>
      </c>
      <c r="D487" s="45" t="n">
        <f aca="false">'H05_07Z-K'!D15</f>
        <v>300.678186945227</v>
      </c>
    </row>
    <row r="488" customFormat="false" ht="12.75" hidden="false" customHeight="false" outlineLevel="0" collapsed="false">
      <c r="A488" s="38" t="n">
        <v>717001000</v>
      </c>
      <c r="B488" s="38" t="s">
        <v>501</v>
      </c>
      <c r="C488" s="38" t="n">
        <v>9.6</v>
      </c>
      <c r="D488" s="45" t="n">
        <f aca="false">'H05_07Z-K'!D16</f>
        <v>521.31644515072</v>
      </c>
    </row>
    <row r="489" customFormat="false" ht="12.75" hidden="false" customHeight="false" outlineLevel="0" collapsed="false">
      <c r="A489" s="38" t="n">
        <v>717001600</v>
      </c>
      <c r="B489" s="38" t="s">
        <v>502</v>
      </c>
      <c r="C489" s="38" t="n">
        <v>15.4</v>
      </c>
      <c r="D489" s="45" t="n">
        <f aca="false">'H05_07Z-K'!D17</f>
        <v>789.141818495947</v>
      </c>
    </row>
    <row r="490" customFormat="false" ht="12.75" hidden="false" customHeight="false" outlineLevel="0" collapsed="false">
      <c r="A490" s="38" t="n">
        <v>717002500</v>
      </c>
      <c r="B490" s="38" t="s">
        <v>503</v>
      </c>
      <c r="C490" s="38" t="n">
        <v>24</v>
      </c>
      <c r="D490" s="45" t="n">
        <f aca="false">'H05_07Z-K'!D18</f>
        <v>1210.4462048768</v>
      </c>
    </row>
    <row r="491" customFormat="false" ht="12.75" hidden="false" customHeight="false" outlineLevel="0" collapsed="false">
      <c r="A491" s="38" t="n">
        <v>717003500</v>
      </c>
      <c r="B491" s="38" t="s">
        <v>504</v>
      </c>
      <c r="C491" s="38" t="n">
        <v>33.6</v>
      </c>
      <c r="D491" s="45" t="n">
        <f aca="false">'H05_07Z-K'!D19</f>
        <v>1675.57957749419</v>
      </c>
    </row>
    <row r="492" customFormat="false" ht="12.75" hidden="false" customHeight="false" outlineLevel="0" collapsed="false">
      <c r="A492" s="38" t="n">
        <v>717005000</v>
      </c>
      <c r="B492" s="38" t="s">
        <v>505</v>
      </c>
      <c r="C492" s="38" t="n">
        <v>48</v>
      </c>
      <c r="D492" s="45" t="n">
        <f aca="false">'H05_07Z-K'!D20</f>
        <v>2461.83939482027</v>
      </c>
    </row>
    <row r="493" customFormat="false" ht="12.75" hidden="false" customHeight="false" outlineLevel="0" collapsed="false">
      <c r="A493" s="38" t="n">
        <v>717007000</v>
      </c>
      <c r="B493" s="38" t="s">
        <v>506</v>
      </c>
      <c r="C493" s="38" t="n">
        <v>67.2</v>
      </c>
      <c r="D493" s="45" t="n">
        <f aca="false">'H05_07Z-K'!D21</f>
        <v>3396.86741738837</v>
      </c>
    </row>
    <row r="494" customFormat="false" ht="12.75" hidden="false" customHeight="false" outlineLevel="0" collapsed="false">
      <c r="A494" s="38" t="n">
        <v>717009500</v>
      </c>
      <c r="B494" s="38" t="s">
        <v>507</v>
      </c>
      <c r="C494" s="38" t="n">
        <v>91.2</v>
      </c>
      <c r="D494" s="45" t="n">
        <f aca="false">'H05_07Z-K'!D22</f>
        <v>4468.76045186517</v>
      </c>
    </row>
    <row r="495" customFormat="false" ht="12.75" hidden="false" customHeight="false" outlineLevel="0" collapsed="false">
      <c r="A495" s="38" t="n">
        <v>7170012000</v>
      </c>
      <c r="B495" s="38" t="s">
        <v>508</v>
      </c>
      <c r="C495" s="38" t="n">
        <v>115.2</v>
      </c>
      <c r="D495" s="45" t="n">
        <f aca="false">'H05_07Z-K'!D23</f>
        <v>5830.13914820864</v>
      </c>
    </row>
    <row r="496" customFormat="false" ht="12.75" hidden="false" customHeight="false" outlineLevel="0" collapsed="false">
      <c r="A496" s="38" t="n">
        <v>7170015000</v>
      </c>
      <c r="B496" s="38" t="s">
        <v>509</v>
      </c>
      <c r="C496" s="38" t="n">
        <v>144</v>
      </c>
      <c r="D496" s="45" t="n">
        <f aca="false">'H05_07Z-K'!D24</f>
        <v>7736.42432392747</v>
      </c>
    </row>
    <row r="497" customFormat="false" ht="12.75" hidden="false" customHeight="false" outlineLevel="0" collapsed="false">
      <c r="A497" s="38" t="n">
        <v>7170018500</v>
      </c>
      <c r="B497" s="38" t="s">
        <v>510</v>
      </c>
      <c r="C497" s="38" t="n">
        <v>177.6</v>
      </c>
      <c r="D497" s="45" t="n">
        <f aca="false">'H05_07Z-K'!D25</f>
        <v>9634.83168062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8" activeCellId="0" sqref="D8: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56"/>
    <col collapsed="false" customWidth="true" hidden="false" outlineLevel="0" max="3" min="3" style="0" width="15.56"/>
  </cols>
  <sheetData>
    <row r="1" customFormat="false" ht="12.75" hidden="false" customHeight="true" outlineLevel="0" collapsed="false">
      <c r="A1" s="108" t="s">
        <v>26</v>
      </c>
      <c r="B1" s="108"/>
      <c r="C1" s="108"/>
      <c r="D1" s="62"/>
    </row>
    <row r="2" customFormat="false" ht="12.75" hidden="false" customHeight="false" outlineLevel="0" collapsed="false">
      <c r="A2" s="108"/>
      <c r="B2" s="108"/>
      <c r="C2" s="108"/>
      <c r="D2" s="62"/>
    </row>
    <row r="3" customFormat="false" ht="12.75" hidden="false" customHeight="false" outlineLevel="0" collapsed="false">
      <c r="A3" s="108"/>
      <c r="B3" s="108"/>
      <c r="C3" s="108"/>
      <c r="D3" s="62"/>
    </row>
    <row r="4" customFormat="false" ht="12.75" hidden="false" customHeight="false" outlineLevel="0" collapsed="false">
      <c r="A4" s="112" t="s">
        <v>511</v>
      </c>
      <c r="B4" s="99" t="s">
        <v>527</v>
      </c>
      <c r="C4" s="99" t="s">
        <v>513</v>
      </c>
      <c r="D4" s="2" t="s">
        <v>2</v>
      </c>
    </row>
    <row r="5" customFormat="false" ht="12.75" hidden="false" customHeight="false" outlineLevel="0" collapsed="false">
      <c r="A5" s="112" t="s">
        <v>514</v>
      </c>
      <c r="B5" s="98" t="s">
        <v>528</v>
      </c>
      <c r="C5" s="98" t="s">
        <v>516</v>
      </c>
      <c r="D5" s="3" t="s">
        <v>4</v>
      </c>
    </row>
    <row r="6" customFormat="false" ht="12.75" hidden="false" customHeight="false" outlineLevel="0" collapsed="false">
      <c r="A6" s="113"/>
      <c r="B6" s="110"/>
      <c r="C6" s="99" t="s">
        <v>517</v>
      </c>
      <c r="D6" s="61"/>
    </row>
    <row r="7" customFormat="false" ht="12.75" hidden="false" customHeight="false" outlineLevel="0" collapsed="false">
      <c r="A7" s="114"/>
      <c r="B7" s="107"/>
      <c r="C7" s="100"/>
      <c r="D7" s="47"/>
    </row>
    <row r="8" customFormat="false" ht="12.75" hidden="false" customHeight="false" outlineLevel="0" collapsed="false">
      <c r="A8" s="38" t="n">
        <v>70011000</v>
      </c>
      <c r="B8" s="38" t="s">
        <v>410</v>
      </c>
      <c r="C8" s="43" t="n">
        <v>9.6</v>
      </c>
      <c r="D8" s="37" t="n">
        <v>476.560438217387</v>
      </c>
    </row>
    <row r="9" customFormat="false" ht="12.75" hidden="false" customHeight="false" outlineLevel="0" collapsed="false">
      <c r="A9" s="38" t="n">
        <v>70011600</v>
      </c>
      <c r="B9" s="38" t="s">
        <v>411</v>
      </c>
      <c r="C9" s="43" t="n">
        <v>15.4</v>
      </c>
      <c r="D9" s="37" t="n">
        <v>712.12815762928</v>
      </c>
    </row>
    <row r="10" customFormat="false" ht="12.75" hidden="false" customHeight="false" outlineLevel="0" collapsed="false">
      <c r="A10" s="38" t="n">
        <v>70012500</v>
      </c>
      <c r="B10" s="38" t="s">
        <v>412</v>
      </c>
      <c r="C10" s="43" t="n">
        <v>24</v>
      </c>
      <c r="D10" s="37" t="n">
        <v>1065.22724621013</v>
      </c>
    </row>
    <row r="11" customFormat="false" ht="12.75" hidden="false" customHeight="false" outlineLevel="0" collapsed="false">
      <c r="A11" s="38" t="n">
        <v>70013500</v>
      </c>
      <c r="B11" s="38" t="s">
        <v>413</v>
      </c>
      <c r="C11" s="43" t="n">
        <v>33.6</v>
      </c>
      <c r="D11" s="37" t="n">
        <v>1486.08073962752</v>
      </c>
    </row>
    <row r="12" customFormat="false" ht="12.75" hidden="false" customHeight="false" outlineLevel="0" collapsed="false">
      <c r="A12" s="38" t="n">
        <v>70015000</v>
      </c>
      <c r="B12" s="38" t="s">
        <v>414</v>
      </c>
      <c r="C12" s="39" t="n">
        <v>48</v>
      </c>
      <c r="D12" s="37" t="n">
        <v>2039.99022308693</v>
      </c>
    </row>
    <row r="13" customFormat="false" ht="12.75" hidden="false" customHeight="false" outlineLevel="0" collapsed="false">
      <c r="A13" s="38" t="n">
        <v>70017000</v>
      </c>
      <c r="B13" s="38" t="s">
        <v>415</v>
      </c>
      <c r="C13" s="43" t="n">
        <v>67.2</v>
      </c>
      <c r="D13" s="37" t="n">
        <v>2833.13218112171</v>
      </c>
    </row>
    <row r="14" customFormat="false" ht="12.75" hidden="false" customHeight="false" outlineLevel="0" collapsed="false">
      <c r="A14" s="38" t="n">
        <v>70019500</v>
      </c>
      <c r="B14" s="38" t="s">
        <v>416</v>
      </c>
      <c r="C14" s="43" t="n">
        <v>91.2</v>
      </c>
      <c r="D14" s="37" t="n">
        <v>3806.94290253184</v>
      </c>
    </row>
    <row r="15" customFormat="false" ht="12.75" hidden="false" customHeight="false" outlineLevel="0" collapsed="false">
      <c r="A15" s="38" t="n">
        <v>70030150</v>
      </c>
      <c r="B15" s="38" t="s">
        <v>417</v>
      </c>
      <c r="C15" s="43" t="n">
        <v>4.3</v>
      </c>
      <c r="D15" s="37" t="n">
        <v>284.392475890427</v>
      </c>
    </row>
    <row r="16" customFormat="false" ht="12.75" hidden="false" customHeight="false" outlineLevel="0" collapsed="false">
      <c r="A16" s="38" t="n">
        <v>70030250</v>
      </c>
      <c r="B16" s="38" t="s">
        <v>418</v>
      </c>
      <c r="C16" s="43" t="n">
        <v>7.2</v>
      </c>
      <c r="D16" s="37" t="n">
        <v>410.508570929707</v>
      </c>
    </row>
    <row r="17" customFormat="false" ht="12.75" hidden="false" customHeight="false" outlineLevel="0" collapsed="false">
      <c r="A17" s="38" t="n">
        <v>70030400</v>
      </c>
      <c r="B17" s="38" t="s">
        <v>419</v>
      </c>
      <c r="C17" s="43" t="n">
        <v>11.5</v>
      </c>
      <c r="D17" s="37" t="n">
        <v>639.194102020133</v>
      </c>
    </row>
    <row r="18" customFormat="false" ht="12.75" hidden="false" customHeight="false" outlineLevel="0" collapsed="false">
      <c r="A18" s="38" t="n">
        <v>70030600</v>
      </c>
      <c r="B18" s="38" t="s">
        <v>420</v>
      </c>
      <c r="C18" s="43" t="n">
        <v>17.3</v>
      </c>
      <c r="D18" s="37" t="n">
        <v>894.283058498693</v>
      </c>
    </row>
    <row r="19" customFormat="false" ht="12.75" hidden="false" customHeight="false" outlineLevel="0" collapsed="false">
      <c r="A19" s="38" t="n">
        <v>70031000</v>
      </c>
      <c r="B19" s="38" t="s">
        <v>421</v>
      </c>
      <c r="C19" s="43" t="n">
        <v>28.8</v>
      </c>
      <c r="D19" s="37" t="n">
        <v>1402.06590611883</v>
      </c>
    </row>
    <row r="20" customFormat="false" ht="12.75" hidden="false" customHeight="false" outlineLevel="0" collapsed="false">
      <c r="A20" s="38" t="n">
        <v>70040150</v>
      </c>
      <c r="B20" s="38" t="s">
        <v>422</v>
      </c>
      <c r="C20" s="43" t="n">
        <v>5.8</v>
      </c>
      <c r="D20" s="37" t="n">
        <v>370.78799567856</v>
      </c>
    </row>
    <row r="21" customFormat="false" ht="12.75" hidden="false" customHeight="false" outlineLevel="0" collapsed="false">
      <c r="A21" s="38" t="n">
        <v>70040250</v>
      </c>
      <c r="B21" s="38" t="s">
        <v>423</v>
      </c>
      <c r="C21" s="43" t="n">
        <v>9.6</v>
      </c>
      <c r="D21" s="37" t="n">
        <v>528.45836115072</v>
      </c>
    </row>
    <row r="22" customFormat="false" ht="12.75" hidden="false" customHeight="false" outlineLevel="0" collapsed="false">
      <c r="A22" s="38" t="n">
        <v>70040400</v>
      </c>
      <c r="B22" s="38" t="s">
        <v>424</v>
      </c>
      <c r="C22" s="43" t="n">
        <v>15.4</v>
      </c>
      <c r="D22" s="37" t="n">
        <v>821.637536295947</v>
      </c>
    </row>
    <row r="23" customFormat="false" ht="12.75" hidden="false" customHeight="false" outlineLevel="0" collapsed="false">
      <c r="A23" s="38" t="n">
        <v>70040600</v>
      </c>
      <c r="B23" s="38" t="s">
        <v>425</v>
      </c>
      <c r="C23" s="43" t="n">
        <v>23</v>
      </c>
      <c r="D23" s="37" t="n">
        <v>1149.35758830693</v>
      </c>
    </row>
    <row r="24" customFormat="false" ht="12.75" hidden="false" customHeight="false" outlineLevel="0" collapsed="false">
      <c r="A24" s="38" t="n">
        <v>70041000</v>
      </c>
      <c r="B24" s="38" t="s">
        <v>426</v>
      </c>
      <c r="C24" s="43" t="n">
        <v>38.4</v>
      </c>
      <c r="D24" s="37" t="n">
        <v>1795.30399100288</v>
      </c>
    </row>
    <row r="25" customFormat="false" ht="12.75" hidden="false" customHeight="false" outlineLevel="0" collapsed="false">
      <c r="A25" s="38" t="n">
        <v>70050150</v>
      </c>
      <c r="B25" s="38" t="s">
        <v>427</v>
      </c>
      <c r="C25" s="43" t="n">
        <v>7.2</v>
      </c>
      <c r="D25" s="37" t="n">
        <v>440.504618129707</v>
      </c>
    </row>
    <row r="26" customFormat="false" ht="12.75" hidden="false" customHeight="false" outlineLevel="0" collapsed="false">
      <c r="A26" s="38" t="n">
        <v>70050250</v>
      </c>
      <c r="B26" s="38" t="s">
        <v>428</v>
      </c>
      <c r="C26" s="39" t="n">
        <v>12</v>
      </c>
      <c r="D26" s="37" t="n">
        <v>650.693300971733</v>
      </c>
    </row>
    <row r="27" customFormat="false" ht="12.75" hidden="false" customHeight="false" outlineLevel="0" collapsed="false">
      <c r="A27" s="38" t="n">
        <v>70050400</v>
      </c>
      <c r="B27" s="38" t="s">
        <v>429</v>
      </c>
      <c r="C27" s="43" t="n">
        <v>19.2</v>
      </c>
      <c r="D27" s="37" t="n">
        <v>1008.82782123477</v>
      </c>
    </row>
    <row r="28" customFormat="false" ht="12.75" hidden="false" customHeight="false" outlineLevel="0" collapsed="false">
      <c r="A28" s="38" t="n">
        <v>70050600</v>
      </c>
      <c r="B28" s="38" t="s">
        <v>430</v>
      </c>
      <c r="C28" s="43" t="n">
        <v>28.8</v>
      </c>
      <c r="D28" s="37" t="n">
        <v>1420.63488771883</v>
      </c>
    </row>
    <row r="29" customFormat="false" ht="12.75" hidden="false" customHeight="false" outlineLevel="0" collapsed="false">
      <c r="A29" s="38" t="n">
        <v>70051000</v>
      </c>
      <c r="B29" s="38" t="s">
        <v>431</v>
      </c>
      <c r="C29" s="43" t="n">
        <v>48</v>
      </c>
      <c r="D29" s="37" t="n">
        <v>2207.58718522027</v>
      </c>
    </row>
    <row r="30" customFormat="false" ht="12.75" hidden="false" customHeight="false" outlineLevel="0" collapsed="false">
      <c r="A30" s="38" t="n">
        <v>71010600</v>
      </c>
      <c r="B30" s="38" t="s">
        <v>432</v>
      </c>
      <c r="C30" s="43" t="n">
        <v>5.8</v>
      </c>
      <c r="D30" s="37" t="n">
        <v>324.127477811893</v>
      </c>
    </row>
    <row r="31" customFormat="false" ht="12.75" hidden="false" customHeight="false" outlineLevel="0" collapsed="false">
      <c r="A31" s="38" t="n">
        <v>71011000</v>
      </c>
      <c r="B31" s="38" t="s">
        <v>433</v>
      </c>
      <c r="C31" s="43" t="n">
        <v>9.6</v>
      </c>
      <c r="D31" s="37" t="n">
        <v>476.560438217387</v>
      </c>
    </row>
    <row r="32" customFormat="false" ht="12.75" hidden="false" customHeight="false" outlineLevel="0" collapsed="false">
      <c r="A32" s="38" t="n">
        <v>71011600</v>
      </c>
      <c r="B32" s="38" t="s">
        <v>434</v>
      </c>
      <c r="C32" s="44" t="n">
        <v>15.4</v>
      </c>
      <c r="D32" s="37" t="n">
        <v>712.12815762928</v>
      </c>
    </row>
    <row r="33" customFormat="false" ht="12.75" hidden="false" customHeight="false" outlineLevel="0" collapsed="false">
      <c r="A33" s="38" t="n">
        <v>71012500</v>
      </c>
      <c r="B33" s="38" t="s">
        <v>435</v>
      </c>
      <c r="C33" s="43" t="n">
        <v>24</v>
      </c>
      <c r="D33" s="37" t="n">
        <v>1065.22724621013</v>
      </c>
    </row>
    <row r="34" customFormat="false" ht="12.75" hidden="false" customHeight="false" outlineLevel="0" collapsed="false">
      <c r="A34" s="38" t="n">
        <v>71013500</v>
      </c>
      <c r="B34" s="38" t="s">
        <v>436</v>
      </c>
      <c r="C34" s="39" t="n">
        <v>33.6</v>
      </c>
      <c r="D34" s="37" t="n">
        <v>1486.08073962752</v>
      </c>
    </row>
    <row r="35" customFormat="false" ht="12.75" hidden="false" customHeight="false" outlineLevel="0" collapsed="false">
      <c r="A35" s="38" t="n">
        <v>71015000</v>
      </c>
      <c r="B35" s="38" t="s">
        <v>437</v>
      </c>
      <c r="C35" s="43" t="n">
        <v>48</v>
      </c>
      <c r="D35" s="37" t="n">
        <v>2039.99022308693</v>
      </c>
    </row>
    <row r="36" customFormat="false" ht="12.75" hidden="false" customHeight="false" outlineLevel="0" collapsed="false">
      <c r="A36" s="38" t="n">
        <v>71017000</v>
      </c>
      <c r="B36" s="38" t="s">
        <v>438</v>
      </c>
      <c r="C36" s="43" t="n">
        <v>67.2</v>
      </c>
      <c r="D36" s="37" t="n">
        <v>2833.13218112171</v>
      </c>
    </row>
    <row r="37" customFormat="false" ht="12.75" hidden="false" customHeight="false" outlineLevel="0" collapsed="false">
      <c r="A37" s="38" t="n">
        <v>71019500</v>
      </c>
      <c r="B37" s="38" t="s">
        <v>439</v>
      </c>
      <c r="C37" s="43" t="n">
        <v>91.2</v>
      </c>
      <c r="D37" s="37" t="n">
        <v>3806.94290253184</v>
      </c>
    </row>
  </sheetData>
  <mergeCells count="2">
    <mergeCell ref="A1:C3"/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: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15.85"/>
    <col collapsed="false" customWidth="true" hidden="false" outlineLevel="0" max="3" min="3" style="0" width="15.56"/>
  </cols>
  <sheetData>
    <row r="1" customFormat="false" ht="19.5" hidden="false" customHeight="true" outlineLevel="0" collapsed="false">
      <c r="A1" s="78" t="s">
        <v>27</v>
      </c>
      <c r="B1" s="78"/>
      <c r="C1" s="78"/>
      <c r="D1" s="62"/>
    </row>
    <row r="2" customFormat="false" ht="12.75" hidden="false" customHeight="false" outlineLevel="0" collapsed="false">
      <c r="A2" s="78"/>
      <c r="B2" s="78"/>
      <c r="C2" s="78"/>
      <c r="D2" s="62"/>
    </row>
    <row r="3" customFormat="false" ht="12.75" hidden="false" customHeight="false" outlineLevel="0" collapsed="false">
      <c r="A3" s="78"/>
      <c r="B3" s="78"/>
      <c r="C3" s="78"/>
      <c r="D3" s="62"/>
    </row>
    <row r="4" customFormat="false" ht="12.75" hidden="false" customHeight="false" outlineLevel="0" collapsed="false">
      <c r="A4" s="115" t="s">
        <v>511</v>
      </c>
      <c r="B4" s="115" t="s">
        <v>527</v>
      </c>
      <c r="C4" s="99" t="s">
        <v>513</v>
      </c>
      <c r="D4" s="2" t="s">
        <v>2</v>
      </c>
    </row>
    <row r="5" customFormat="false" ht="12.75" hidden="false" customHeight="false" outlineLevel="0" collapsed="false">
      <c r="A5" s="115" t="s">
        <v>514</v>
      </c>
      <c r="B5" s="116" t="s">
        <v>528</v>
      </c>
      <c r="C5" s="98" t="s">
        <v>516</v>
      </c>
      <c r="D5" s="3" t="s">
        <v>4</v>
      </c>
    </row>
    <row r="6" customFormat="false" ht="12.75" hidden="false" customHeight="false" outlineLevel="0" collapsed="false">
      <c r="A6" s="117"/>
      <c r="B6" s="117"/>
      <c r="C6" s="118" t="s">
        <v>517</v>
      </c>
      <c r="D6" s="61"/>
    </row>
    <row r="7" customFormat="false" ht="12.75" hidden="false" customHeight="false" outlineLevel="0" collapsed="false">
      <c r="A7" s="38" t="n">
        <v>94020100</v>
      </c>
      <c r="B7" s="38" t="s">
        <v>440</v>
      </c>
      <c r="C7" s="39" t="n">
        <v>1.9</v>
      </c>
      <c r="D7" s="69" t="n">
        <v>228.563154359767</v>
      </c>
    </row>
    <row r="8" customFormat="false" ht="12.75" hidden="false" customHeight="false" outlineLevel="0" collapsed="false">
      <c r="A8" s="38" t="n">
        <v>94030100</v>
      </c>
      <c r="B8" s="38" t="s">
        <v>441</v>
      </c>
      <c r="C8" s="39" t="n">
        <v>2.9</v>
      </c>
      <c r="D8" s="69" t="n">
        <v>284.682544808767</v>
      </c>
    </row>
    <row r="9" customFormat="false" ht="12.75" hidden="false" customHeight="false" outlineLevel="0" collapsed="false">
      <c r="A9" s="38" t="n">
        <v>94040100</v>
      </c>
      <c r="B9" s="38" t="s">
        <v>442</v>
      </c>
      <c r="C9" s="39" t="n">
        <v>3.84</v>
      </c>
      <c r="D9" s="69" t="n">
        <v>253.538018</v>
      </c>
    </row>
    <row r="10" customFormat="false" ht="12.75" hidden="false" customHeight="false" outlineLevel="0" collapsed="false">
      <c r="A10" s="38" t="n">
        <v>94020150</v>
      </c>
      <c r="B10" s="38" t="s">
        <v>443</v>
      </c>
      <c r="C10" s="39" t="n">
        <v>2.9</v>
      </c>
      <c r="D10" s="69" t="n">
        <v>284.206417075433</v>
      </c>
    </row>
    <row r="11" customFormat="false" ht="12.75" hidden="false" customHeight="false" outlineLevel="0" collapsed="false">
      <c r="A11" s="38" t="n">
        <v>94030150</v>
      </c>
      <c r="B11" s="38" t="s">
        <v>444</v>
      </c>
      <c r="C11" s="39" t="n">
        <v>4.3</v>
      </c>
      <c r="D11" s="69" t="n">
        <v>334.0154486107</v>
      </c>
    </row>
    <row r="12" customFormat="false" ht="12.75" hidden="false" customHeight="false" outlineLevel="0" collapsed="false">
      <c r="A12" s="38" t="n">
        <v>94040150</v>
      </c>
      <c r="B12" s="38" t="s">
        <v>445</v>
      </c>
      <c r="C12" s="39" t="n">
        <v>5.8</v>
      </c>
      <c r="D12" s="69" t="n">
        <v>437.4777074842</v>
      </c>
    </row>
    <row r="13" customFormat="false" ht="12.75" hidden="false" customHeight="false" outlineLevel="0" collapsed="false">
      <c r="A13" s="38" t="n">
        <v>94050150</v>
      </c>
      <c r="B13" s="38" t="s">
        <v>446</v>
      </c>
      <c r="C13" s="39" t="n">
        <v>7.2</v>
      </c>
      <c r="D13" s="69" t="n">
        <v>518.235041686133</v>
      </c>
    </row>
    <row r="14" customFormat="false" ht="12.75" hidden="false" customHeight="false" outlineLevel="0" collapsed="false">
      <c r="A14" s="38" t="n">
        <v>94070150</v>
      </c>
      <c r="B14" s="38" t="s">
        <v>447</v>
      </c>
      <c r="C14" s="39" t="n">
        <v>10.1</v>
      </c>
      <c r="D14" s="69" t="n">
        <v>905.7611768949</v>
      </c>
    </row>
    <row r="15" customFormat="false" ht="12.75" hidden="false" customHeight="false" outlineLevel="0" collapsed="false">
      <c r="A15" s="38" t="n">
        <v>94010250</v>
      </c>
      <c r="B15" s="38" t="s">
        <v>448</v>
      </c>
      <c r="C15" s="39" t="n">
        <v>2.4</v>
      </c>
      <c r="D15" s="69" t="n">
        <v>214.9616729176</v>
      </c>
    </row>
    <row r="16" customFormat="false" ht="13.5" hidden="false" customHeight="true" outlineLevel="0" collapsed="false">
      <c r="A16" s="38" t="n">
        <v>94030250</v>
      </c>
      <c r="B16" s="38" t="s">
        <v>449</v>
      </c>
      <c r="C16" s="39" t="n">
        <v>7.2</v>
      </c>
      <c r="D16" s="69" t="n">
        <v>506.807976086133</v>
      </c>
    </row>
    <row r="17" customFormat="false" ht="12.75" hidden="false" customHeight="false" outlineLevel="0" collapsed="false">
      <c r="A17" s="38" t="n">
        <v>94040250</v>
      </c>
      <c r="B17" s="38" t="s">
        <v>450</v>
      </c>
      <c r="C17" s="39" t="n">
        <v>9.6</v>
      </c>
      <c r="D17" s="69" t="n">
        <v>669.8717260704</v>
      </c>
    </row>
    <row r="18" customFormat="false" ht="12.75" hidden="false" customHeight="false" outlineLevel="0" collapsed="false">
      <c r="A18" s="38" t="n">
        <v>94050250</v>
      </c>
      <c r="B18" s="38" t="s">
        <v>451</v>
      </c>
      <c r="C18" s="39" t="n">
        <v>12</v>
      </c>
      <c r="D18" s="69" t="n">
        <v>818.175516321333</v>
      </c>
    </row>
    <row r="19" customFormat="false" ht="12.75" hidden="false" customHeight="false" outlineLevel="0" collapsed="false">
      <c r="A19" s="38" t="n">
        <v>94030400</v>
      </c>
      <c r="B19" s="38" t="s">
        <v>452</v>
      </c>
      <c r="C19" s="39" t="n">
        <v>11.5</v>
      </c>
      <c r="D19" s="69" t="n">
        <v>805.589972430167</v>
      </c>
    </row>
    <row r="20" customFormat="false" ht="12.75" hidden="false" customHeight="false" outlineLevel="0" collapsed="false">
      <c r="A20" s="38" t="n">
        <v>94040400</v>
      </c>
      <c r="B20" s="38" t="s">
        <v>453</v>
      </c>
      <c r="C20" s="39" t="n">
        <v>15.4</v>
      </c>
      <c r="D20" s="69" t="n">
        <v>991.6503943546</v>
      </c>
    </row>
    <row r="21" customFormat="false" ht="12.75" hidden="false" customHeight="false" outlineLevel="0" collapsed="false">
      <c r="A21" s="38" t="n">
        <v>94050400</v>
      </c>
      <c r="B21" s="38" t="s">
        <v>454</v>
      </c>
      <c r="C21" s="39" t="n">
        <v>19.2</v>
      </c>
      <c r="D21" s="69" t="n">
        <v>1268.3242921408</v>
      </c>
    </row>
    <row r="22" customFormat="false" ht="12.75" hidden="false" customHeight="false" outlineLevel="0" collapsed="false">
      <c r="A22" s="38" t="n">
        <v>94010600</v>
      </c>
      <c r="B22" s="38" t="s">
        <v>455</v>
      </c>
      <c r="C22" s="39" t="n">
        <v>5.8</v>
      </c>
      <c r="D22" s="69" t="n">
        <v>381.294634950867</v>
      </c>
    </row>
    <row r="23" customFormat="false" ht="12.75" hidden="false" customHeight="false" outlineLevel="0" collapsed="false">
      <c r="A23" s="38" t="n">
        <v>94040600</v>
      </c>
      <c r="B23" s="38" t="s">
        <v>456</v>
      </c>
      <c r="C23" s="39" t="n">
        <v>23</v>
      </c>
      <c r="D23" s="69" t="n">
        <v>1427.39463979367</v>
      </c>
    </row>
    <row r="24" customFormat="false" ht="12.75" hidden="false" customHeight="false" outlineLevel="0" collapsed="false">
      <c r="A24" s="38" t="n">
        <v>94050600</v>
      </c>
      <c r="B24" s="38" t="s">
        <v>457</v>
      </c>
      <c r="C24" s="39" t="n">
        <v>28.8</v>
      </c>
      <c r="D24" s="69" t="n">
        <v>1809.6415302112</v>
      </c>
    </row>
    <row r="25" customFormat="false" ht="12.75" hidden="false" customHeight="false" outlineLevel="0" collapsed="false">
      <c r="A25" s="38" t="n">
        <v>94011000</v>
      </c>
      <c r="B25" s="38" t="s">
        <v>458</v>
      </c>
      <c r="C25" s="39" t="n">
        <v>9.6</v>
      </c>
      <c r="D25" s="69" t="n">
        <v>611.784142603733</v>
      </c>
    </row>
    <row r="26" customFormat="false" ht="12.75" hidden="false" customHeight="false" outlineLevel="0" collapsed="false">
      <c r="A26" s="38" t="n">
        <v>94011600</v>
      </c>
      <c r="B26" s="38" t="s">
        <v>459</v>
      </c>
      <c r="C26" s="39" t="n">
        <v>15.4</v>
      </c>
      <c r="D26" s="69" t="n">
        <v>879.760377021267</v>
      </c>
    </row>
    <row r="27" customFormat="false" ht="12.75" hidden="false" customHeight="false" outlineLevel="0" collapsed="false">
      <c r="A27" s="38" t="n">
        <v>94041600</v>
      </c>
      <c r="B27" s="38" t="s">
        <v>460</v>
      </c>
      <c r="C27" s="39" t="n">
        <v>61.4</v>
      </c>
      <c r="D27" s="69" t="n">
        <v>3482.67808567527</v>
      </c>
    </row>
    <row r="28" customFormat="false" ht="12.75" hidden="false" customHeight="false" outlineLevel="0" collapsed="false">
      <c r="A28" s="38" t="n">
        <v>94051600</v>
      </c>
      <c r="B28" s="38" t="s">
        <v>461</v>
      </c>
      <c r="C28" s="39" t="n">
        <v>76.8</v>
      </c>
      <c r="D28" s="69" t="n">
        <v>4352.43978029653</v>
      </c>
    </row>
    <row r="29" customFormat="false" ht="12.75" hidden="false" customHeight="false" outlineLevel="0" collapsed="false">
      <c r="A29" s="38" t="n">
        <v>94012500</v>
      </c>
      <c r="B29" s="38" t="s">
        <v>462</v>
      </c>
      <c r="C29" s="39" t="n">
        <v>24</v>
      </c>
      <c r="D29" s="69" t="n">
        <v>1289.25391504267</v>
      </c>
    </row>
    <row r="30" customFormat="false" ht="12.75" hidden="false" customHeight="false" outlineLevel="0" collapsed="false">
      <c r="A30" s="38" t="n">
        <v>94042500</v>
      </c>
      <c r="B30" s="38" t="s">
        <v>463</v>
      </c>
      <c r="C30" s="39" t="n">
        <v>96</v>
      </c>
      <c r="D30" s="69" t="n">
        <v>5326.99326097067</v>
      </c>
    </row>
    <row r="31" customFormat="false" ht="12.75" hidden="false" customHeight="false" outlineLevel="0" collapsed="false">
      <c r="A31" s="38" t="n">
        <v>94052500</v>
      </c>
      <c r="B31" s="38" t="s">
        <v>464</v>
      </c>
      <c r="C31" s="39" t="n">
        <v>120</v>
      </c>
      <c r="D31" s="69" t="n">
        <v>6871.45164108</v>
      </c>
    </row>
    <row r="32" customFormat="false" ht="12.75" hidden="false" customHeight="false" outlineLevel="0" collapsed="false">
      <c r="A32" s="38" t="n">
        <v>94013500</v>
      </c>
      <c r="B32" s="38" t="s">
        <v>465</v>
      </c>
      <c r="C32" s="39" t="n">
        <v>33.6</v>
      </c>
      <c r="D32" s="69" t="n">
        <v>1765.3416536464</v>
      </c>
    </row>
    <row r="33" customFormat="false" ht="12.75" hidden="false" customHeight="false" outlineLevel="0" collapsed="false">
      <c r="A33" s="38" t="n">
        <v>94043500</v>
      </c>
      <c r="B33" s="38" t="s">
        <v>466</v>
      </c>
      <c r="C33" s="39" t="n">
        <v>134.4</v>
      </c>
      <c r="D33" s="69" t="n">
        <v>7239.43838685227</v>
      </c>
    </row>
    <row r="34" customFormat="false" ht="12.75" hidden="false" customHeight="false" outlineLevel="0" collapsed="false">
      <c r="A34" s="38" t="n">
        <v>94053500</v>
      </c>
      <c r="B34" s="38" t="s">
        <v>467</v>
      </c>
      <c r="C34" s="39" t="n">
        <v>168</v>
      </c>
      <c r="D34" s="69" t="n">
        <v>9359.495201832</v>
      </c>
    </row>
    <row r="35" customFormat="false" ht="12.75" hidden="false" customHeight="false" outlineLevel="0" collapsed="false">
      <c r="A35" s="38" t="n">
        <v>94015000</v>
      </c>
      <c r="B35" s="38" t="s">
        <v>468</v>
      </c>
      <c r="C35" s="39" t="n">
        <v>48</v>
      </c>
      <c r="D35" s="69" t="n">
        <v>2530.895056752</v>
      </c>
    </row>
    <row r="36" customFormat="false" ht="12.75" hidden="false" customHeight="false" outlineLevel="0" collapsed="false">
      <c r="A36" s="38" t="n">
        <v>94045000</v>
      </c>
      <c r="B36" s="38" t="s">
        <v>469</v>
      </c>
      <c r="C36" s="39" t="n">
        <v>192</v>
      </c>
      <c r="D36" s="69" t="n">
        <v>10300.699743808</v>
      </c>
    </row>
    <row r="37" customFormat="false" ht="12.75" hidden="false" customHeight="false" outlineLevel="0" collapsed="false">
      <c r="A37" s="38" t="n">
        <v>94017000</v>
      </c>
      <c r="B37" s="38" t="s">
        <v>470</v>
      </c>
      <c r="C37" s="39" t="n">
        <v>67.2</v>
      </c>
      <c r="D37" s="69" t="n">
        <v>3331.66191475947</v>
      </c>
    </row>
    <row r="38" customFormat="false" ht="12.75" hidden="false" customHeight="false" outlineLevel="0" collapsed="false">
      <c r="A38" s="38" t="n">
        <v>94047000</v>
      </c>
      <c r="B38" s="38" t="s">
        <v>471</v>
      </c>
      <c r="C38" s="39" t="n">
        <v>268.8</v>
      </c>
      <c r="D38" s="69" t="n">
        <v>14131.7796561045</v>
      </c>
    </row>
    <row r="39" customFormat="false" ht="12.75" hidden="false" customHeight="false" outlineLevel="0" collapsed="false">
      <c r="A39" s="38" t="n">
        <v>94019500</v>
      </c>
      <c r="B39" s="38" t="s">
        <v>472</v>
      </c>
      <c r="C39" s="39" t="n">
        <v>91.2</v>
      </c>
      <c r="D39" s="69" t="n">
        <v>4464.26980553547</v>
      </c>
    </row>
    <row r="40" customFormat="false" ht="12.75" hidden="false" customHeight="false" outlineLevel="0" collapsed="false">
      <c r="A40" s="38" t="n">
        <v>94049500</v>
      </c>
      <c r="B40" s="38" t="s">
        <v>473</v>
      </c>
      <c r="C40" s="39" t="n">
        <v>364.8</v>
      </c>
      <c r="D40" s="69" t="n">
        <v>18956.9342861419</v>
      </c>
    </row>
    <row r="41" customFormat="false" ht="12.75" hidden="false" customHeight="false" outlineLevel="0" collapsed="false">
      <c r="A41" s="38" t="n">
        <v>940115000</v>
      </c>
      <c r="B41" s="38" t="s">
        <v>474</v>
      </c>
      <c r="C41" s="39" t="n">
        <v>144</v>
      </c>
      <c r="D41" s="69" t="n">
        <v>6984.67005478933</v>
      </c>
    </row>
    <row r="42" customFormat="false" ht="12.75" hidden="false" customHeight="false" outlineLevel="0" collapsed="false">
      <c r="A42" s="38" t="n">
        <v>940118500</v>
      </c>
      <c r="B42" s="38" t="s">
        <v>475</v>
      </c>
      <c r="C42" s="39" t="n">
        <v>177.6</v>
      </c>
      <c r="D42" s="69" t="n">
        <v>8540.03937803573</v>
      </c>
    </row>
  </sheetData>
  <mergeCells count="2">
    <mergeCell ref="A1:C3"/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D100" activeCellId="0" sqref="D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5.99"/>
    <col collapsed="false" customWidth="true" hidden="false" outlineLevel="0" max="3" min="3" style="0" width="15.56"/>
    <col collapsed="false" customWidth="false" hidden="false" outlineLevel="0" max="4" min="4" style="77" width="11.42"/>
  </cols>
  <sheetData>
    <row r="1" customFormat="false" ht="12.75" hidden="false" customHeight="true" outlineLevel="0" collapsed="false">
      <c r="A1" s="119" t="s">
        <v>540</v>
      </c>
      <c r="B1" s="119"/>
      <c r="C1" s="119"/>
      <c r="D1" s="62"/>
    </row>
    <row r="2" customFormat="false" ht="12.75" hidden="false" customHeight="false" outlineLevel="0" collapsed="false">
      <c r="A2" s="119"/>
      <c r="B2" s="119"/>
      <c r="C2" s="119"/>
      <c r="D2" s="62"/>
    </row>
    <row r="3" s="120" customFormat="true" ht="30.75" hidden="false" customHeight="true" outlineLevel="0" collapsed="false">
      <c r="A3" s="119"/>
      <c r="B3" s="119"/>
      <c r="C3" s="119"/>
      <c r="D3" s="62"/>
    </row>
    <row r="4" customFormat="false" ht="12.75" hidden="false" customHeight="false" outlineLevel="0" collapsed="false">
      <c r="A4" s="121" t="s">
        <v>511</v>
      </c>
      <c r="B4" s="122" t="s">
        <v>541</v>
      </c>
      <c r="C4" s="121" t="s">
        <v>513</v>
      </c>
      <c r="D4" s="2" t="s">
        <v>2</v>
      </c>
    </row>
    <row r="5" customFormat="false" ht="12.75" hidden="false" customHeight="false" outlineLevel="0" collapsed="false">
      <c r="A5" s="121" t="s">
        <v>514</v>
      </c>
      <c r="B5" s="122" t="s">
        <v>542</v>
      </c>
      <c r="C5" s="123" t="s">
        <v>516</v>
      </c>
      <c r="D5" s="3" t="s">
        <v>4</v>
      </c>
    </row>
    <row r="6" customFormat="false" ht="12.75" hidden="false" customHeight="false" outlineLevel="0" collapsed="false">
      <c r="A6" s="124"/>
      <c r="B6" s="122" t="s">
        <v>537</v>
      </c>
      <c r="C6" s="121" t="s">
        <v>517</v>
      </c>
      <c r="D6" s="61"/>
    </row>
    <row r="7" customFormat="false" ht="12.75" hidden="false" customHeight="false" outlineLevel="0" collapsed="false">
      <c r="A7" s="125" t="s">
        <v>543</v>
      </c>
      <c r="B7" s="126"/>
      <c r="C7" s="88"/>
      <c r="D7" s="127"/>
    </row>
    <row r="8" customFormat="false" ht="12.75" hidden="false" customHeight="false" outlineLevel="0" collapsed="false">
      <c r="A8" s="38" t="n">
        <v>34000050</v>
      </c>
      <c r="B8" s="38" t="s">
        <v>544</v>
      </c>
      <c r="C8" s="39" t="n">
        <v>0.48</v>
      </c>
      <c r="D8" s="69" t="n">
        <v>29.5891674842027</v>
      </c>
    </row>
    <row r="9" customFormat="false" ht="12.75" hidden="false" customHeight="false" outlineLevel="0" collapsed="false">
      <c r="A9" s="38" t="n">
        <v>34010050</v>
      </c>
      <c r="B9" s="38" t="s">
        <v>545</v>
      </c>
      <c r="C9" s="39" t="n">
        <v>0.48</v>
      </c>
      <c r="D9" s="69" t="n">
        <v>29.5891674842027</v>
      </c>
    </row>
    <row r="10" customFormat="false" ht="12.75" hidden="false" customHeight="false" outlineLevel="0" collapsed="false">
      <c r="A10" s="38" t="n">
        <v>34020050</v>
      </c>
      <c r="B10" s="38" t="s">
        <v>546</v>
      </c>
      <c r="C10" s="39" t="n">
        <v>0.48</v>
      </c>
      <c r="D10" s="69" t="n">
        <v>29.5891674842027</v>
      </c>
    </row>
    <row r="11" customFormat="false" ht="12.75" hidden="false" customHeight="false" outlineLevel="0" collapsed="false">
      <c r="A11" s="38" t="n">
        <v>34030050</v>
      </c>
      <c r="B11" s="38" t="s">
        <v>547</v>
      </c>
      <c r="C11" s="39" t="n">
        <v>0.48</v>
      </c>
      <c r="D11" s="69" t="n">
        <v>29.5891674842027</v>
      </c>
    </row>
    <row r="12" customFormat="false" ht="12.75" hidden="false" customHeight="false" outlineLevel="0" collapsed="false">
      <c r="A12" s="38" t="n">
        <v>34040050</v>
      </c>
      <c r="B12" s="38" t="s">
        <v>548</v>
      </c>
      <c r="C12" s="39" t="n">
        <v>0.48</v>
      </c>
      <c r="D12" s="69" t="n">
        <v>29.5891674842027</v>
      </c>
    </row>
    <row r="13" customFormat="false" ht="12.75" hidden="false" customHeight="false" outlineLevel="0" collapsed="false">
      <c r="A13" s="38" t="n">
        <v>34050050</v>
      </c>
      <c r="B13" s="38" t="s">
        <v>549</v>
      </c>
      <c r="C13" s="39" t="n">
        <v>0.48</v>
      </c>
      <c r="D13" s="69" t="n">
        <v>29.5891674842027</v>
      </c>
    </row>
    <row r="14" customFormat="false" ht="12.75" hidden="false" customHeight="false" outlineLevel="0" collapsed="false">
      <c r="A14" s="38" t="n">
        <v>34060050</v>
      </c>
      <c r="B14" s="38" t="s">
        <v>550</v>
      </c>
      <c r="C14" s="39" t="n">
        <v>0.48</v>
      </c>
      <c r="D14" s="69" t="n">
        <v>29.5891674842027</v>
      </c>
    </row>
    <row r="15" customFormat="false" ht="12.75" hidden="false" customHeight="false" outlineLevel="0" collapsed="false">
      <c r="A15" s="38" t="n">
        <v>34110050</v>
      </c>
      <c r="B15" s="38" t="s">
        <v>551</v>
      </c>
      <c r="C15" s="39" t="n">
        <v>0.48</v>
      </c>
      <c r="D15" s="69" t="n">
        <v>29.5891674842027</v>
      </c>
    </row>
    <row r="16" customFormat="false" ht="12.75" hidden="false" customHeight="false" outlineLevel="0" collapsed="false">
      <c r="A16" s="38" t="n">
        <v>34120050</v>
      </c>
      <c r="B16" s="38" t="s">
        <v>552</v>
      </c>
      <c r="C16" s="39" t="n">
        <v>0.48</v>
      </c>
      <c r="D16" s="69" t="n">
        <v>29.5891674842027</v>
      </c>
    </row>
    <row r="17" customFormat="false" ht="12.75" hidden="false" customHeight="false" outlineLevel="0" collapsed="false">
      <c r="A17" s="38" t="n">
        <v>34140050</v>
      </c>
      <c r="B17" s="38" t="s">
        <v>553</v>
      </c>
      <c r="C17" s="39" t="n">
        <v>0.48</v>
      </c>
      <c r="D17" s="69" t="n">
        <v>29.5891674842027</v>
      </c>
    </row>
    <row r="18" customFormat="false" ht="12.75" hidden="false" customHeight="false" outlineLevel="0" collapsed="false">
      <c r="A18" s="38" t="n">
        <v>34000075</v>
      </c>
      <c r="B18" s="38" t="s">
        <v>554</v>
      </c>
      <c r="C18" s="39" t="n">
        <v>0.72</v>
      </c>
      <c r="D18" s="69" t="n">
        <v>40.812793226304</v>
      </c>
    </row>
    <row r="19" customFormat="false" ht="12.75" hidden="false" customHeight="false" outlineLevel="0" collapsed="false">
      <c r="A19" s="38" t="n">
        <v>34010075</v>
      </c>
      <c r="B19" s="38" t="s">
        <v>555</v>
      </c>
      <c r="C19" s="39" t="n">
        <v>0.72</v>
      </c>
      <c r="D19" s="69" t="n">
        <v>40.812793226304</v>
      </c>
    </row>
    <row r="20" customFormat="false" ht="12.75" hidden="false" customHeight="false" outlineLevel="0" collapsed="false">
      <c r="A20" s="38" t="n">
        <v>34020075</v>
      </c>
      <c r="B20" s="38" t="s">
        <v>556</v>
      </c>
      <c r="C20" s="39" t="n">
        <v>0.72</v>
      </c>
      <c r="D20" s="69" t="n">
        <v>40.812793226304</v>
      </c>
    </row>
    <row r="21" customFormat="false" ht="12.75" hidden="false" customHeight="false" outlineLevel="0" collapsed="false">
      <c r="A21" s="38" t="n">
        <v>34030075</v>
      </c>
      <c r="B21" s="38" t="s">
        <v>557</v>
      </c>
      <c r="C21" s="39" t="n">
        <v>0.72</v>
      </c>
      <c r="D21" s="69" t="n">
        <v>40.812793226304</v>
      </c>
    </row>
    <row r="22" customFormat="false" ht="12.75" hidden="false" customHeight="false" outlineLevel="0" collapsed="false">
      <c r="A22" s="38" t="n">
        <v>34040075</v>
      </c>
      <c r="B22" s="38" t="s">
        <v>558</v>
      </c>
      <c r="C22" s="39" t="n">
        <v>0.72</v>
      </c>
      <c r="D22" s="69" t="n">
        <v>40.812793226304</v>
      </c>
    </row>
    <row r="23" customFormat="false" ht="12.75" hidden="false" customHeight="false" outlineLevel="0" collapsed="false">
      <c r="A23" s="38" t="n">
        <v>34050075</v>
      </c>
      <c r="B23" s="38" t="s">
        <v>559</v>
      </c>
      <c r="C23" s="39" t="n">
        <v>0.72</v>
      </c>
      <c r="D23" s="69" t="n">
        <v>40.812793226304</v>
      </c>
    </row>
    <row r="24" customFormat="false" ht="12.75" hidden="false" customHeight="false" outlineLevel="0" collapsed="false">
      <c r="A24" s="38" t="n">
        <v>34060075</v>
      </c>
      <c r="B24" s="38" t="s">
        <v>560</v>
      </c>
      <c r="C24" s="39" t="n">
        <v>0.72</v>
      </c>
      <c r="D24" s="69" t="n">
        <v>40.812793226304</v>
      </c>
    </row>
    <row r="25" customFormat="false" ht="12.75" hidden="false" customHeight="false" outlineLevel="0" collapsed="false">
      <c r="A25" s="38" t="n">
        <v>34110075</v>
      </c>
      <c r="B25" s="38" t="s">
        <v>561</v>
      </c>
      <c r="C25" s="39" t="n">
        <v>0.72</v>
      </c>
      <c r="D25" s="69" t="n">
        <v>40.812793226304</v>
      </c>
    </row>
    <row r="26" customFormat="false" ht="12.75" hidden="false" customHeight="false" outlineLevel="0" collapsed="false">
      <c r="A26" s="38" t="n">
        <v>34120075</v>
      </c>
      <c r="B26" s="38" t="s">
        <v>562</v>
      </c>
      <c r="C26" s="39" t="n">
        <v>0.72</v>
      </c>
      <c r="D26" s="69" t="n">
        <v>40.812793226304</v>
      </c>
    </row>
    <row r="27" customFormat="false" ht="12.75" hidden="false" customHeight="false" outlineLevel="0" collapsed="false">
      <c r="A27" s="38" t="n">
        <v>34140075</v>
      </c>
      <c r="B27" s="38" t="s">
        <v>563</v>
      </c>
      <c r="C27" s="39" t="n">
        <v>0.72</v>
      </c>
      <c r="D27" s="69" t="n">
        <v>40.812793226304</v>
      </c>
    </row>
    <row r="28" customFormat="false" ht="12.75" hidden="false" customHeight="false" outlineLevel="0" collapsed="false">
      <c r="A28" s="38" t="n">
        <v>34000100</v>
      </c>
      <c r="B28" s="38" t="s">
        <v>564</v>
      </c>
      <c r="C28" s="39" t="n">
        <v>0.96</v>
      </c>
      <c r="D28" s="69" t="n">
        <v>52.0364189684053</v>
      </c>
    </row>
    <row r="29" customFormat="false" ht="12.75" hidden="false" customHeight="false" outlineLevel="0" collapsed="false">
      <c r="A29" s="38" t="n">
        <v>34010100</v>
      </c>
      <c r="B29" s="38" t="s">
        <v>565</v>
      </c>
      <c r="C29" s="39" t="n">
        <v>0.96</v>
      </c>
      <c r="D29" s="69" t="n">
        <v>52.0364189684053</v>
      </c>
    </row>
    <row r="30" customFormat="false" ht="12.75" hidden="false" customHeight="false" outlineLevel="0" collapsed="false">
      <c r="A30" s="38" t="n">
        <v>34020100</v>
      </c>
      <c r="B30" s="38" t="s">
        <v>566</v>
      </c>
      <c r="C30" s="39" t="n">
        <v>0.96</v>
      </c>
      <c r="D30" s="69" t="n">
        <v>52.0364189684053</v>
      </c>
    </row>
    <row r="31" customFormat="false" ht="12.75" hidden="false" customHeight="false" outlineLevel="0" collapsed="false">
      <c r="A31" s="38" t="n">
        <v>34030100</v>
      </c>
      <c r="B31" s="38" t="s">
        <v>567</v>
      </c>
      <c r="C31" s="39" t="n">
        <v>0.96</v>
      </c>
      <c r="D31" s="69" t="n">
        <v>52.0364189684053</v>
      </c>
    </row>
    <row r="32" customFormat="false" ht="12.75" hidden="false" customHeight="false" outlineLevel="0" collapsed="false">
      <c r="A32" s="38" t="n">
        <v>34040100</v>
      </c>
      <c r="B32" s="38" t="s">
        <v>568</v>
      </c>
      <c r="C32" s="39" t="n">
        <v>0.96</v>
      </c>
      <c r="D32" s="69" t="n">
        <v>52.0364189684053</v>
      </c>
    </row>
    <row r="33" customFormat="false" ht="12.75" hidden="false" customHeight="false" outlineLevel="0" collapsed="false">
      <c r="A33" s="38" t="n">
        <v>34050100</v>
      </c>
      <c r="B33" s="38" t="s">
        <v>569</v>
      </c>
      <c r="C33" s="39" t="n">
        <v>0.96</v>
      </c>
      <c r="D33" s="69" t="n">
        <v>52.0364189684053</v>
      </c>
    </row>
    <row r="34" customFormat="false" ht="12.75" hidden="false" customHeight="false" outlineLevel="0" collapsed="false">
      <c r="A34" s="38" t="n">
        <v>34060100</v>
      </c>
      <c r="B34" s="38" t="s">
        <v>570</v>
      </c>
      <c r="C34" s="39" t="n">
        <v>0.96</v>
      </c>
      <c r="D34" s="69" t="n">
        <v>52.0364189684053</v>
      </c>
    </row>
    <row r="35" customFormat="false" ht="12.75" hidden="false" customHeight="false" outlineLevel="0" collapsed="false">
      <c r="A35" s="38" t="n">
        <v>34110100</v>
      </c>
      <c r="B35" s="38" t="s">
        <v>571</v>
      </c>
      <c r="C35" s="39" t="n">
        <v>0.96</v>
      </c>
      <c r="D35" s="69" t="n">
        <v>52.0364189684053</v>
      </c>
    </row>
    <row r="36" customFormat="false" ht="12.75" hidden="false" customHeight="false" outlineLevel="0" collapsed="false">
      <c r="A36" s="38" t="n">
        <v>34120100</v>
      </c>
      <c r="B36" s="38" t="s">
        <v>572</v>
      </c>
      <c r="C36" s="39" t="n">
        <v>0.96</v>
      </c>
      <c r="D36" s="69" t="n">
        <v>52.0364189684053</v>
      </c>
    </row>
    <row r="37" customFormat="false" ht="12.75" hidden="false" customHeight="false" outlineLevel="0" collapsed="false">
      <c r="A37" s="38" t="n">
        <v>34140100</v>
      </c>
      <c r="B37" s="38" t="s">
        <v>573</v>
      </c>
      <c r="C37" s="39" t="n">
        <v>0.96</v>
      </c>
      <c r="D37" s="69" t="n">
        <v>52.0364189684053</v>
      </c>
    </row>
    <row r="38" customFormat="false" ht="12.75" hidden="false" customHeight="false" outlineLevel="0" collapsed="false">
      <c r="A38" s="128" t="s">
        <v>574</v>
      </c>
      <c r="B38" s="129" t="s">
        <v>575</v>
      </c>
      <c r="C38" s="76"/>
      <c r="D38" s="69"/>
    </row>
    <row r="39" customFormat="false" ht="12.75" hidden="false" customHeight="false" outlineLevel="0" collapsed="false">
      <c r="A39" s="38" t="n">
        <v>35000150</v>
      </c>
      <c r="B39" s="38" t="s">
        <v>576</v>
      </c>
      <c r="C39" s="39" t="n">
        <v>1.4</v>
      </c>
      <c r="D39" s="69" t="n">
        <v>68.8833989178133</v>
      </c>
    </row>
    <row r="40" customFormat="false" ht="12.75" hidden="false" customHeight="false" outlineLevel="0" collapsed="false">
      <c r="A40" s="38" t="n">
        <v>35010150</v>
      </c>
      <c r="B40" s="38" t="s">
        <v>577</v>
      </c>
      <c r="C40" s="39" t="n">
        <v>1.4</v>
      </c>
      <c r="D40" s="69" t="n">
        <v>68.8833989178133</v>
      </c>
    </row>
    <row r="41" customFormat="false" ht="12.75" hidden="false" customHeight="false" outlineLevel="0" collapsed="false">
      <c r="A41" s="38" t="n">
        <v>35020150</v>
      </c>
      <c r="B41" s="38" t="s">
        <v>578</v>
      </c>
      <c r="C41" s="39" t="n">
        <v>1.4</v>
      </c>
      <c r="D41" s="69" t="n">
        <v>68.8833989178133</v>
      </c>
    </row>
    <row r="42" customFormat="false" ht="12.75" hidden="false" customHeight="false" outlineLevel="0" collapsed="false">
      <c r="A42" s="38" t="n">
        <v>35030150</v>
      </c>
      <c r="B42" s="38" t="s">
        <v>579</v>
      </c>
      <c r="C42" s="39" t="n">
        <v>1.4</v>
      </c>
      <c r="D42" s="69" t="n">
        <v>68.8833989178133</v>
      </c>
    </row>
    <row r="43" customFormat="false" ht="12.75" hidden="false" customHeight="false" outlineLevel="0" collapsed="false">
      <c r="A43" s="38" t="n">
        <v>35040150</v>
      </c>
      <c r="B43" s="38" t="s">
        <v>580</v>
      </c>
      <c r="C43" s="39" t="n">
        <v>1.4</v>
      </c>
      <c r="D43" s="69" t="n">
        <v>68.8833989178133</v>
      </c>
    </row>
    <row r="44" customFormat="false" ht="12.75" hidden="false" customHeight="false" outlineLevel="0" collapsed="false">
      <c r="A44" s="38" t="n">
        <v>35050150</v>
      </c>
      <c r="B44" s="38" t="s">
        <v>581</v>
      </c>
      <c r="C44" s="39" t="n">
        <v>1.4</v>
      </c>
      <c r="D44" s="69" t="n">
        <v>68.8833989178133</v>
      </c>
    </row>
    <row r="45" customFormat="false" ht="12.75" hidden="false" customHeight="false" outlineLevel="0" collapsed="false">
      <c r="A45" s="38" t="n">
        <v>35060150</v>
      </c>
      <c r="B45" s="38" t="s">
        <v>582</v>
      </c>
      <c r="C45" s="39" t="n">
        <v>1.4</v>
      </c>
      <c r="D45" s="69" t="n">
        <v>68.8833989178133</v>
      </c>
    </row>
    <row r="46" customFormat="false" ht="12.75" hidden="false" customHeight="false" outlineLevel="0" collapsed="false">
      <c r="A46" s="38" t="n">
        <v>35110150</v>
      </c>
      <c r="B46" s="38" t="s">
        <v>583</v>
      </c>
      <c r="C46" s="39" t="n">
        <v>1.4</v>
      </c>
      <c r="D46" s="69" t="n">
        <v>68.8833989178133</v>
      </c>
    </row>
    <row r="47" customFormat="false" ht="12.75" hidden="false" customHeight="false" outlineLevel="0" collapsed="false">
      <c r="A47" s="38" t="n">
        <v>35120150</v>
      </c>
      <c r="B47" s="38" t="s">
        <v>584</v>
      </c>
      <c r="C47" s="39" t="n">
        <v>1.4</v>
      </c>
      <c r="D47" s="69" t="n">
        <v>68.8833989178133</v>
      </c>
    </row>
    <row r="48" customFormat="false" ht="12.75" hidden="false" customHeight="false" outlineLevel="0" collapsed="false">
      <c r="A48" s="38" t="n">
        <v>35140150</v>
      </c>
      <c r="B48" s="38" t="s">
        <v>585</v>
      </c>
      <c r="C48" s="39" t="n">
        <v>1.4</v>
      </c>
      <c r="D48" s="69" t="n">
        <v>68.8833989178133</v>
      </c>
    </row>
    <row r="49" customFormat="false" ht="12.75" hidden="false" customHeight="false" outlineLevel="0" collapsed="false">
      <c r="A49" s="38" t="n">
        <v>35000250</v>
      </c>
      <c r="B49" s="38" t="s">
        <v>586</v>
      </c>
      <c r="C49" s="39" t="n">
        <v>2.4</v>
      </c>
      <c r="D49" s="69" t="n">
        <v>114.140768354347</v>
      </c>
    </row>
    <row r="50" customFormat="false" ht="12.75" hidden="false" customHeight="false" outlineLevel="0" collapsed="false">
      <c r="A50" s="38" t="n">
        <v>35010250</v>
      </c>
      <c r="B50" s="38" t="s">
        <v>587</v>
      </c>
      <c r="C50" s="39" t="n">
        <v>2.4</v>
      </c>
      <c r="D50" s="69" t="n">
        <v>114.140768354347</v>
      </c>
    </row>
    <row r="51" customFormat="false" ht="12.75" hidden="false" customHeight="false" outlineLevel="0" collapsed="false">
      <c r="A51" s="38" t="n">
        <v>35020250</v>
      </c>
      <c r="B51" s="38" t="s">
        <v>588</v>
      </c>
      <c r="C51" s="39" t="n">
        <v>2.4</v>
      </c>
      <c r="D51" s="69" t="n">
        <v>114.140768354347</v>
      </c>
    </row>
    <row r="52" customFormat="false" ht="12.75" hidden="false" customHeight="false" outlineLevel="0" collapsed="false">
      <c r="A52" s="38" t="n">
        <v>35030250</v>
      </c>
      <c r="B52" s="38" t="s">
        <v>589</v>
      </c>
      <c r="C52" s="39" t="n">
        <v>2.4</v>
      </c>
      <c r="D52" s="69" t="n">
        <v>114.140768354347</v>
      </c>
    </row>
    <row r="53" customFormat="false" ht="12.75" hidden="false" customHeight="false" outlineLevel="0" collapsed="false">
      <c r="A53" s="38" t="n">
        <v>35040250</v>
      </c>
      <c r="B53" s="38" t="s">
        <v>590</v>
      </c>
      <c r="C53" s="39" t="n">
        <v>2.4</v>
      </c>
      <c r="D53" s="69" t="n">
        <v>114.140768354347</v>
      </c>
    </row>
    <row r="54" customFormat="false" ht="12.75" hidden="false" customHeight="false" outlineLevel="0" collapsed="false">
      <c r="A54" s="38" t="n">
        <v>35050250</v>
      </c>
      <c r="B54" s="38" t="s">
        <v>591</v>
      </c>
      <c r="C54" s="39" t="n">
        <v>2.4</v>
      </c>
      <c r="D54" s="69" t="n">
        <v>114.140768354347</v>
      </c>
    </row>
    <row r="55" customFormat="false" ht="12.75" hidden="false" customHeight="false" outlineLevel="0" collapsed="false">
      <c r="A55" s="38" t="n">
        <v>35060250</v>
      </c>
      <c r="B55" s="38" t="s">
        <v>592</v>
      </c>
      <c r="C55" s="39" t="n">
        <v>2.4</v>
      </c>
      <c r="D55" s="69" t="n">
        <v>114.140768354347</v>
      </c>
    </row>
    <row r="56" customFormat="false" ht="12.75" hidden="false" customHeight="false" outlineLevel="0" collapsed="false">
      <c r="A56" s="38" t="n">
        <v>35110250</v>
      </c>
      <c r="B56" s="38" t="s">
        <v>593</v>
      </c>
      <c r="C56" s="39" t="n">
        <v>2.4</v>
      </c>
      <c r="D56" s="69" t="n">
        <v>114.140768354347</v>
      </c>
    </row>
    <row r="57" customFormat="false" ht="12.75" hidden="false" customHeight="false" outlineLevel="0" collapsed="false">
      <c r="A57" s="38" t="n">
        <v>35140250</v>
      </c>
      <c r="B57" s="38" t="s">
        <v>594</v>
      </c>
      <c r="C57" s="39" t="n">
        <v>2.4</v>
      </c>
      <c r="D57" s="69" t="n">
        <v>114.140768354347</v>
      </c>
    </row>
    <row r="58" customFormat="false" ht="12.75" hidden="false" customHeight="false" outlineLevel="0" collapsed="false">
      <c r="A58" s="38" t="n">
        <v>35000400</v>
      </c>
      <c r="B58" s="38" t="s">
        <v>595</v>
      </c>
      <c r="C58" s="39" t="n">
        <v>3.8</v>
      </c>
      <c r="D58" s="69" t="n">
        <v>180.16740087216</v>
      </c>
    </row>
    <row r="59" customFormat="false" ht="12.75" hidden="false" customHeight="false" outlineLevel="0" collapsed="false">
      <c r="A59" s="38" t="n">
        <v>35010400</v>
      </c>
      <c r="B59" s="38" t="s">
        <v>596</v>
      </c>
      <c r="C59" s="39" t="n">
        <v>3.8</v>
      </c>
      <c r="D59" s="69" t="n">
        <v>180.16740087216</v>
      </c>
    </row>
    <row r="60" customFormat="false" ht="12.75" hidden="false" customHeight="false" outlineLevel="0" collapsed="false">
      <c r="A60" s="38" t="n">
        <v>35020400</v>
      </c>
      <c r="B60" s="38" t="s">
        <v>597</v>
      </c>
      <c r="C60" s="39" t="n">
        <v>3.8</v>
      </c>
      <c r="D60" s="69" t="n">
        <v>180.16740087216</v>
      </c>
    </row>
    <row r="61" customFormat="false" ht="12.75" hidden="false" customHeight="false" outlineLevel="0" collapsed="false">
      <c r="A61" s="38" t="n">
        <v>35030400</v>
      </c>
      <c r="B61" s="38" t="s">
        <v>598</v>
      </c>
      <c r="C61" s="39" t="n">
        <v>3.8</v>
      </c>
      <c r="D61" s="69" t="n">
        <v>180.16740087216</v>
      </c>
    </row>
    <row r="62" customFormat="false" ht="12.75" hidden="false" customHeight="false" outlineLevel="0" collapsed="false">
      <c r="A62" s="38" t="n">
        <v>35040400</v>
      </c>
      <c r="B62" s="38" t="s">
        <v>599</v>
      </c>
      <c r="C62" s="39" t="n">
        <v>3.8</v>
      </c>
      <c r="D62" s="69" t="n">
        <v>180.16740087216</v>
      </c>
    </row>
    <row r="63" customFormat="false" ht="12.75" hidden="false" customHeight="false" outlineLevel="0" collapsed="false">
      <c r="A63" s="38" t="n">
        <v>35060400</v>
      </c>
      <c r="B63" s="38" t="s">
        <v>600</v>
      </c>
      <c r="C63" s="39" t="n">
        <v>3.8</v>
      </c>
      <c r="D63" s="69" t="n">
        <v>180.16740087216</v>
      </c>
    </row>
    <row r="64" customFormat="false" ht="12.75" hidden="false" customHeight="false" outlineLevel="0" collapsed="false">
      <c r="A64" s="38" t="n">
        <v>35110400</v>
      </c>
      <c r="B64" s="38" t="s">
        <v>601</v>
      </c>
      <c r="C64" s="39" t="n">
        <v>3.8</v>
      </c>
      <c r="D64" s="69" t="n">
        <v>180.16740087216</v>
      </c>
    </row>
    <row r="65" customFormat="false" ht="12.75" hidden="false" customHeight="false" outlineLevel="0" collapsed="false">
      <c r="A65" s="38" t="n">
        <v>35000600</v>
      </c>
      <c r="B65" s="38" t="s">
        <v>602</v>
      </c>
      <c r="C65" s="39" t="n">
        <v>5.8</v>
      </c>
      <c r="D65" s="69" t="n">
        <v>266.87311787856</v>
      </c>
    </row>
    <row r="66" customFormat="false" ht="12.75" hidden="false" customHeight="false" outlineLevel="0" collapsed="false">
      <c r="A66" s="38" t="n">
        <v>35010600</v>
      </c>
      <c r="B66" s="38" t="s">
        <v>603</v>
      </c>
      <c r="C66" s="39" t="n">
        <v>5.8</v>
      </c>
      <c r="D66" s="69" t="n">
        <v>266.87311787856</v>
      </c>
    </row>
    <row r="67" customFormat="false" ht="12.75" hidden="false" customHeight="false" outlineLevel="0" collapsed="false">
      <c r="A67" s="38" t="n">
        <v>35020600</v>
      </c>
      <c r="B67" s="38" t="s">
        <v>604</v>
      </c>
      <c r="C67" s="39" t="n">
        <v>5.8</v>
      </c>
      <c r="D67" s="69" t="n">
        <v>266.87311787856</v>
      </c>
    </row>
    <row r="68" customFormat="false" ht="12.75" hidden="false" customHeight="false" outlineLevel="0" collapsed="false">
      <c r="A68" s="38" t="n">
        <v>35030600</v>
      </c>
      <c r="B68" s="38" t="s">
        <v>605</v>
      </c>
      <c r="C68" s="39" t="n">
        <v>5.8</v>
      </c>
      <c r="D68" s="69" t="n">
        <v>266.87311787856</v>
      </c>
    </row>
    <row r="69" customFormat="false" ht="12.75" hidden="false" customHeight="false" outlineLevel="0" collapsed="false">
      <c r="A69" s="38" t="n">
        <v>35040600</v>
      </c>
      <c r="B69" s="38" t="s">
        <v>606</v>
      </c>
      <c r="C69" s="39" t="n">
        <v>5.8</v>
      </c>
      <c r="D69" s="69" t="n">
        <v>266.87311787856</v>
      </c>
    </row>
    <row r="70" customFormat="false" ht="12.75" hidden="false" customHeight="false" outlineLevel="0" collapsed="false">
      <c r="A70" s="38" t="n">
        <v>35060600</v>
      </c>
      <c r="B70" s="38" t="s">
        <v>607</v>
      </c>
      <c r="C70" s="39" t="n">
        <v>5.8</v>
      </c>
      <c r="D70" s="69" t="n">
        <v>266.87311787856</v>
      </c>
    </row>
    <row r="71" customFormat="false" ht="12.75" hidden="false" customHeight="false" outlineLevel="0" collapsed="false">
      <c r="A71" s="38" t="n">
        <v>35110600</v>
      </c>
      <c r="B71" s="38" t="s">
        <v>608</v>
      </c>
      <c r="C71" s="39" t="n">
        <v>5.8</v>
      </c>
      <c r="D71" s="69" t="n">
        <v>266.87311787856</v>
      </c>
    </row>
    <row r="72" customFormat="false" ht="12.75" hidden="false" customHeight="false" outlineLevel="0" collapsed="false">
      <c r="A72" s="38" t="n">
        <v>35001000</v>
      </c>
      <c r="B72" s="38" t="s">
        <v>609</v>
      </c>
      <c r="C72" s="39" t="n">
        <v>9.6</v>
      </c>
      <c r="D72" s="69" t="n">
        <v>459.419839817387</v>
      </c>
    </row>
    <row r="73" customFormat="false" ht="12.75" hidden="false" customHeight="false" outlineLevel="0" collapsed="false">
      <c r="A73" s="38" t="n">
        <v>35011000</v>
      </c>
      <c r="B73" s="38" t="s">
        <v>610</v>
      </c>
      <c r="C73" s="39" t="n">
        <v>9.6</v>
      </c>
      <c r="D73" s="69" t="n">
        <v>459.419839817387</v>
      </c>
    </row>
    <row r="74" customFormat="false" ht="12.75" hidden="false" customHeight="false" outlineLevel="0" collapsed="false">
      <c r="A74" s="38" t="n">
        <v>35021000</v>
      </c>
      <c r="B74" s="38" t="s">
        <v>611</v>
      </c>
      <c r="C74" s="39" t="n">
        <v>9.6</v>
      </c>
      <c r="D74" s="69" t="n">
        <v>459.419839817387</v>
      </c>
    </row>
    <row r="75" customFormat="false" ht="12.75" hidden="false" customHeight="false" outlineLevel="0" collapsed="false">
      <c r="A75" s="38" t="n">
        <v>35031000</v>
      </c>
      <c r="B75" s="38" t="s">
        <v>612</v>
      </c>
      <c r="C75" s="39" t="n">
        <v>9.6</v>
      </c>
      <c r="D75" s="69" t="n">
        <v>459.419839817387</v>
      </c>
    </row>
    <row r="76" customFormat="false" ht="12.75" hidden="false" customHeight="false" outlineLevel="0" collapsed="false">
      <c r="A76" s="38" t="n">
        <v>35041000</v>
      </c>
      <c r="B76" s="38" t="s">
        <v>613</v>
      </c>
      <c r="C76" s="39" t="n">
        <v>9.6</v>
      </c>
      <c r="D76" s="69" t="n">
        <v>459.419839817387</v>
      </c>
    </row>
    <row r="77" customFormat="false" ht="12.75" hidden="false" customHeight="false" outlineLevel="0" collapsed="false">
      <c r="A77" s="38" t="n">
        <v>35111000</v>
      </c>
      <c r="B77" s="38" t="s">
        <v>614</v>
      </c>
      <c r="C77" s="39" t="n">
        <v>9.6</v>
      </c>
      <c r="D77" s="69" t="n">
        <v>459.419839817387</v>
      </c>
    </row>
    <row r="78" customFormat="false" ht="12.75" hidden="false" customHeight="false" outlineLevel="0" collapsed="false">
      <c r="A78" s="38" t="n">
        <v>35001600</v>
      </c>
      <c r="B78" s="38" t="s">
        <v>615</v>
      </c>
      <c r="C78" s="39" t="n">
        <v>15.4</v>
      </c>
      <c r="D78" s="69" t="n">
        <v>701.05818782928</v>
      </c>
    </row>
    <row r="79" customFormat="false" ht="12.75" hidden="false" customHeight="false" outlineLevel="0" collapsed="false">
      <c r="A79" s="38" t="n">
        <v>35011600</v>
      </c>
      <c r="B79" s="38" t="s">
        <v>616</v>
      </c>
      <c r="C79" s="39" t="n">
        <v>15.4</v>
      </c>
      <c r="D79" s="69" t="n">
        <v>701.05818782928</v>
      </c>
    </row>
    <row r="80" customFormat="false" ht="12.75" hidden="false" customHeight="false" outlineLevel="0" collapsed="false">
      <c r="A80" s="38" t="n">
        <v>35021600</v>
      </c>
      <c r="B80" s="38" t="s">
        <v>617</v>
      </c>
      <c r="C80" s="39" t="n">
        <v>15.4</v>
      </c>
      <c r="D80" s="69" t="n">
        <v>701.05818782928</v>
      </c>
    </row>
    <row r="81" customFormat="false" ht="12.75" hidden="false" customHeight="false" outlineLevel="0" collapsed="false">
      <c r="A81" s="38" t="n">
        <v>35031600</v>
      </c>
      <c r="B81" s="38" t="s">
        <v>618</v>
      </c>
      <c r="C81" s="39" t="n">
        <v>15.4</v>
      </c>
      <c r="D81" s="69" t="n">
        <v>701.05818782928</v>
      </c>
    </row>
    <row r="82" customFormat="false" ht="12.75" hidden="false" customHeight="false" outlineLevel="0" collapsed="false">
      <c r="A82" s="38" t="n">
        <v>35041600</v>
      </c>
      <c r="B82" s="38" t="s">
        <v>619</v>
      </c>
      <c r="C82" s="39" t="n">
        <v>15.4</v>
      </c>
      <c r="D82" s="69" t="n">
        <v>701.05818782928</v>
      </c>
    </row>
    <row r="83" customFormat="false" ht="12.75" hidden="false" customHeight="false" outlineLevel="0" collapsed="false">
      <c r="A83" s="38" t="n">
        <v>35061600</v>
      </c>
      <c r="B83" s="38" t="s">
        <v>620</v>
      </c>
      <c r="C83" s="39" t="n">
        <v>15.4</v>
      </c>
      <c r="D83" s="69" t="n">
        <v>701.05818782928</v>
      </c>
    </row>
    <row r="84" customFormat="false" ht="12.75" hidden="false" customHeight="false" outlineLevel="0" collapsed="false">
      <c r="A84" s="38" t="n">
        <v>35111600</v>
      </c>
      <c r="B84" s="38" t="s">
        <v>621</v>
      </c>
      <c r="C84" s="39" t="n">
        <v>15.4</v>
      </c>
      <c r="D84" s="69" t="n">
        <v>701.05818782928</v>
      </c>
    </row>
    <row r="85" customFormat="false" ht="12.75" hidden="false" customHeight="false" outlineLevel="0" collapsed="false">
      <c r="A85" s="38" t="n">
        <v>35002500</v>
      </c>
      <c r="B85" s="38" t="s">
        <v>622</v>
      </c>
      <c r="C85" s="39" t="n">
        <v>24</v>
      </c>
      <c r="D85" s="69" t="n">
        <v>1102.36520941013</v>
      </c>
    </row>
    <row r="86" customFormat="false" ht="12.75" hidden="false" customHeight="false" outlineLevel="0" collapsed="false">
      <c r="A86" s="38" t="n">
        <v>35012500</v>
      </c>
      <c r="B86" s="38" t="s">
        <v>623</v>
      </c>
      <c r="C86" s="39" t="n">
        <v>24</v>
      </c>
      <c r="D86" s="69" t="n">
        <v>1102.36520941013</v>
      </c>
    </row>
    <row r="87" customFormat="false" ht="12.75" hidden="false" customHeight="false" outlineLevel="0" collapsed="false">
      <c r="A87" s="38" t="n">
        <v>35003500</v>
      </c>
      <c r="B87" s="38" t="s">
        <v>624</v>
      </c>
      <c r="C87" s="39" t="n">
        <v>33.6</v>
      </c>
      <c r="D87" s="69" t="n">
        <v>1509.41099856085</v>
      </c>
    </row>
    <row r="88" customFormat="false" ht="12.75" hidden="false" customHeight="false" outlineLevel="0" collapsed="false">
      <c r="A88" s="38" t="n">
        <v>35013500</v>
      </c>
      <c r="B88" s="38" t="s">
        <v>625</v>
      </c>
      <c r="C88" s="39" t="n">
        <v>33.6</v>
      </c>
      <c r="D88" s="69" t="n">
        <v>1509.41099856085</v>
      </c>
    </row>
    <row r="89" customFormat="false" ht="12.75" hidden="false" customHeight="false" outlineLevel="0" collapsed="false">
      <c r="A89" s="38" t="n">
        <v>35005000</v>
      </c>
      <c r="B89" s="38" t="s">
        <v>626</v>
      </c>
      <c r="C89" s="39" t="n">
        <v>48</v>
      </c>
      <c r="D89" s="69" t="n">
        <v>2206.15880202027</v>
      </c>
    </row>
    <row r="90" customFormat="false" ht="12.75" hidden="false" customHeight="false" outlineLevel="0" collapsed="false">
      <c r="A90" s="38" t="n">
        <v>35015000</v>
      </c>
      <c r="B90" s="38" t="s">
        <v>627</v>
      </c>
      <c r="C90" s="39" t="n">
        <v>48</v>
      </c>
      <c r="D90" s="69" t="n">
        <v>2206.15880202027</v>
      </c>
    </row>
    <row r="91" customFormat="false" ht="12.75" hidden="false" customHeight="false" outlineLevel="0" collapsed="false">
      <c r="A91" s="38" t="n">
        <v>35007000</v>
      </c>
      <c r="B91" s="38" t="s">
        <v>628</v>
      </c>
      <c r="C91" s="39" t="n">
        <v>67.2</v>
      </c>
      <c r="D91" s="69" t="n">
        <v>3097.38307312171</v>
      </c>
    </row>
    <row r="92" customFormat="false" ht="12.75" hidden="false" customHeight="false" outlineLevel="0" collapsed="false">
      <c r="A92" s="38" t="n">
        <v>35017000</v>
      </c>
      <c r="B92" s="38" t="s">
        <v>629</v>
      </c>
      <c r="C92" s="39" t="n">
        <v>67.2</v>
      </c>
      <c r="D92" s="69" t="n">
        <v>3097.38307312171</v>
      </c>
    </row>
    <row r="93" customFormat="false" ht="12.75" hidden="false" customHeight="false" outlineLevel="0" collapsed="false">
      <c r="A93" s="38" t="n">
        <v>35009500</v>
      </c>
      <c r="B93" s="38" t="s">
        <v>630</v>
      </c>
      <c r="C93" s="39" t="n">
        <v>91.2</v>
      </c>
      <c r="D93" s="69" t="n">
        <v>4063.09962306517</v>
      </c>
    </row>
    <row r="94" customFormat="false" ht="12.75" hidden="false" customHeight="false" outlineLevel="0" collapsed="false">
      <c r="A94" s="38" t="n">
        <v>35019500</v>
      </c>
      <c r="B94" s="38" t="s">
        <v>631</v>
      </c>
      <c r="C94" s="39" t="n">
        <v>91.2</v>
      </c>
      <c r="D94" s="69" t="n">
        <v>4063.09962306517</v>
      </c>
    </row>
    <row r="95" customFormat="false" ht="12.75" hidden="false" customHeight="false" outlineLevel="0" collapsed="false">
      <c r="A95" s="38" t="n">
        <v>350012000</v>
      </c>
      <c r="B95" s="38" t="s">
        <v>632</v>
      </c>
      <c r="C95" s="39" t="n">
        <v>115.2</v>
      </c>
      <c r="D95" s="69" t="n">
        <v>5158.79904420864</v>
      </c>
    </row>
    <row r="96" customFormat="false" ht="12.75" hidden="false" customHeight="false" outlineLevel="0" collapsed="false">
      <c r="A96" s="38" t="n">
        <v>350112000</v>
      </c>
      <c r="B96" s="38" t="s">
        <v>633</v>
      </c>
      <c r="C96" s="39" t="n">
        <v>115.2</v>
      </c>
      <c r="D96" s="69" t="n">
        <v>5158.79904420864</v>
      </c>
    </row>
    <row r="97" customFormat="false" ht="12.75" hidden="false" customHeight="false" outlineLevel="0" collapsed="false">
      <c r="A97" s="38" t="n">
        <v>350015000</v>
      </c>
      <c r="B97" s="38" t="s">
        <v>634</v>
      </c>
      <c r="C97" s="39" t="n">
        <v>144</v>
      </c>
      <c r="D97" s="69" t="n">
        <v>6525.6314980608</v>
      </c>
    </row>
    <row r="98" customFormat="false" ht="12.75" hidden="false" customHeight="false" outlineLevel="0" collapsed="false">
      <c r="A98" s="38" t="n">
        <v>350115000</v>
      </c>
      <c r="B98" s="38" t="s">
        <v>635</v>
      </c>
      <c r="C98" s="39" t="n">
        <v>144</v>
      </c>
      <c r="D98" s="69" t="n">
        <v>6525.6314980608</v>
      </c>
    </row>
    <row r="99" customFormat="false" ht="12.75" hidden="false" customHeight="false" outlineLevel="0" collapsed="false">
      <c r="A99" s="38" t="n">
        <v>350018500</v>
      </c>
      <c r="B99" s="38" t="s">
        <v>636</v>
      </c>
      <c r="C99" s="39" t="n">
        <v>177.6</v>
      </c>
      <c r="D99" s="69" t="n">
        <v>8242.15806062165</v>
      </c>
    </row>
    <row r="100" customFormat="false" ht="12.75" hidden="false" customHeight="false" outlineLevel="0" collapsed="false">
      <c r="A100" s="38" t="n">
        <v>350118500</v>
      </c>
      <c r="B100" s="38" t="s">
        <v>637</v>
      </c>
      <c r="C100" s="39" t="n">
        <v>177.6</v>
      </c>
      <c r="D100" s="69" t="n">
        <v>8242.15806062165</v>
      </c>
    </row>
    <row r="101" customFormat="false" ht="12.75" hidden="false" customHeight="false" outlineLevel="0" collapsed="false">
      <c r="A101" s="38" t="n">
        <v>350024000</v>
      </c>
      <c r="B101" s="38" t="s">
        <v>638</v>
      </c>
      <c r="C101" s="39" t="n">
        <v>230.4</v>
      </c>
      <c r="D101" s="69" t="n">
        <v>10721.3544062839</v>
      </c>
    </row>
    <row r="102" customFormat="false" ht="12.75" hidden="false" customHeight="false" outlineLevel="0" collapsed="false">
      <c r="A102" s="38" t="n">
        <v>350124000</v>
      </c>
      <c r="B102" s="38" t="s">
        <v>639</v>
      </c>
      <c r="C102" s="39" t="n">
        <v>230.4</v>
      </c>
      <c r="D102" s="69" t="n">
        <v>10721.3544062839</v>
      </c>
    </row>
  </sheetData>
  <mergeCells count="2">
    <mergeCell ref="A1:C3"/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3.41"/>
    <col collapsed="false" customWidth="true" hidden="false" outlineLevel="0" max="2" min="2" style="0" width="27.14"/>
    <col collapsed="false" customWidth="true" hidden="false" outlineLevel="0" max="3" min="3" style="0" width="16.7"/>
    <col collapsed="false" customWidth="false" hidden="false" outlineLevel="0" max="6" min="6" style="77" width="11.42"/>
  </cols>
  <sheetData>
    <row r="1" customFormat="false" ht="12.75" hidden="false" customHeight="true" outlineLevel="0" collapsed="false">
      <c r="A1" s="130" t="s">
        <v>640</v>
      </c>
      <c r="B1" s="130"/>
      <c r="C1" s="130"/>
      <c r="D1" s="62"/>
      <c r="E1" s="131"/>
      <c r="F1" s="132"/>
      <c r="G1" s="131"/>
      <c r="H1" s="131"/>
    </row>
    <row r="2" customFormat="false" ht="12.75" hidden="false" customHeight="false" outlineLevel="0" collapsed="false">
      <c r="A2" s="130"/>
      <c r="B2" s="130"/>
      <c r="C2" s="130"/>
      <c r="D2" s="62"/>
      <c r="E2" s="131"/>
      <c r="F2" s="132"/>
      <c r="G2" s="131"/>
      <c r="H2" s="131"/>
    </row>
    <row r="3" s="120" customFormat="true" ht="43.5" hidden="false" customHeight="true" outlineLevel="0" collapsed="false">
      <c r="A3" s="130"/>
      <c r="B3" s="130"/>
      <c r="C3" s="130"/>
      <c r="D3" s="62"/>
      <c r="E3" s="133"/>
      <c r="F3" s="134"/>
      <c r="G3" s="133"/>
      <c r="H3" s="133"/>
    </row>
    <row r="4" customFormat="false" ht="12.75" hidden="false" customHeight="false" outlineLevel="0" collapsed="false">
      <c r="A4" s="99" t="s">
        <v>511</v>
      </c>
      <c r="B4" s="135" t="s">
        <v>541</v>
      </c>
      <c r="C4" s="99" t="s">
        <v>513</v>
      </c>
      <c r="D4" s="2" t="s">
        <v>2</v>
      </c>
    </row>
    <row r="5" customFormat="false" ht="12.75" hidden="false" customHeight="false" outlineLevel="0" collapsed="false">
      <c r="A5" s="99" t="s">
        <v>514</v>
      </c>
      <c r="B5" s="135" t="s">
        <v>542</v>
      </c>
      <c r="C5" s="98" t="s">
        <v>516</v>
      </c>
      <c r="D5" s="3" t="s">
        <v>4</v>
      </c>
    </row>
    <row r="6" customFormat="false" ht="12.75" hidden="false" customHeight="false" outlineLevel="0" collapsed="false">
      <c r="A6" s="136"/>
      <c r="B6" s="135" t="s">
        <v>537</v>
      </c>
      <c r="C6" s="99" t="s">
        <v>517</v>
      </c>
      <c r="D6" s="61"/>
    </row>
    <row r="7" customFormat="false" ht="12.75" hidden="false" customHeight="false" outlineLevel="0" collapsed="false">
      <c r="A7" s="137" t="s">
        <v>641</v>
      </c>
      <c r="B7" s="126"/>
      <c r="C7" s="88"/>
      <c r="D7" s="47"/>
    </row>
    <row r="8" customFormat="false" ht="12.75" hidden="false" customHeight="false" outlineLevel="0" collapsed="false">
      <c r="A8" s="38" t="n">
        <v>717000050</v>
      </c>
      <c r="B8" s="138" t="s">
        <v>642</v>
      </c>
      <c r="C8" s="39" t="n">
        <v>0.48</v>
      </c>
      <c r="D8" s="69" t="n">
        <v>44.8252549508693</v>
      </c>
      <c r="F8" s="0"/>
      <c r="G8" s="82"/>
      <c r="H8" s="1" t="s">
        <v>643</v>
      </c>
      <c r="I8" s="82"/>
    </row>
    <row r="9" customFormat="false" ht="12.75" hidden="false" customHeight="false" outlineLevel="0" collapsed="false">
      <c r="A9" s="38" t="n">
        <v>717000075</v>
      </c>
      <c r="B9" s="138" t="s">
        <v>644</v>
      </c>
      <c r="C9" s="39" t="n">
        <v>0.72</v>
      </c>
      <c r="D9" s="69" t="n">
        <v>53.1921142929707</v>
      </c>
      <c r="F9" s="0"/>
      <c r="G9" s="82"/>
      <c r="H9" s="0" t="s">
        <v>643</v>
      </c>
      <c r="I9" s="82"/>
    </row>
    <row r="10" customFormat="false" ht="12.75" hidden="false" customHeight="false" outlineLevel="0" collapsed="false">
      <c r="A10" s="38" t="n">
        <v>717000100</v>
      </c>
      <c r="B10" s="138" t="s">
        <v>645</v>
      </c>
      <c r="C10" s="39" t="n">
        <v>0.96</v>
      </c>
      <c r="D10" s="69" t="n">
        <v>68.700889635072</v>
      </c>
      <c r="F10" s="0"/>
      <c r="G10" s="82"/>
      <c r="H10" s="0" t="s">
        <v>643</v>
      </c>
      <c r="I10" s="82"/>
    </row>
    <row r="11" customFormat="false" ht="12.75" hidden="false" customHeight="false" outlineLevel="0" collapsed="false">
      <c r="A11" s="128" t="s">
        <v>646</v>
      </c>
      <c r="B11" s="139"/>
      <c r="C11" s="76"/>
      <c r="D11" s="69"/>
      <c r="F11" s="0"/>
      <c r="G11" s="82"/>
      <c r="I11" s="82"/>
    </row>
    <row r="12" customFormat="false" ht="12.75" hidden="false" customHeight="false" outlineLevel="0" collapsed="false">
      <c r="A12" s="38" t="n">
        <v>717000150</v>
      </c>
      <c r="B12" s="138" t="s">
        <v>647</v>
      </c>
      <c r="C12" s="39" t="n">
        <v>1.4</v>
      </c>
      <c r="D12" s="69" t="n">
        <v>85.54786958448</v>
      </c>
      <c r="F12" s="0"/>
      <c r="G12" s="82"/>
      <c r="H12" s="0" t="s">
        <v>643</v>
      </c>
      <c r="I12" s="82"/>
    </row>
    <row r="13" customFormat="false" ht="12.75" hidden="false" customHeight="false" outlineLevel="0" collapsed="false">
      <c r="A13" s="38" t="n">
        <v>717000250</v>
      </c>
      <c r="B13" s="138" t="s">
        <v>648</v>
      </c>
      <c r="C13" s="39" t="n">
        <v>2.4</v>
      </c>
      <c r="D13" s="69" t="n">
        <v>136.994899554347</v>
      </c>
      <c r="F13" s="0"/>
      <c r="G13" s="82"/>
      <c r="H13" s="0" t="s">
        <v>643</v>
      </c>
      <c r="I13" s="82"/>
    </row>
    <row r="14" customFormat="false" ht="12.75" hidden="false" customHeight="false" outlineLevel="0" collapsed="false">
      <c r="A14" s="38" t="n">
        <v>717000400</v>
      </c>
      <c r="B14" s="138" t="s">
        <v>649</v>
      </c>
      <c r="C14" s="39" t="n">
        <v>3.8</v>
      </c>
      <c r="D14" s="69" t="n">
        <v>213.02021447216</v>
      </c>
      <c r="F14" s="0"/>
      <c r="G14" s="82"/>
      <c r="H14" s="0" t="s">
        <v>643</v>
      </c>
      <c r="I14" s="82"/>
    </row>
    <row r="15" customFormat="false" ht="12.75" hidden="false" customHeight="false" outlineLevel="0" collapsed="false">
      <c r="A15" s="38" t="n">
        <v>717000600</v>
      </c>
      <c r="B15" s="138" t="s">
        <v>650</v>
      </c>
      <c r="C15" s="39" t="n">
        <v>5.8</v>
      </c>
      <c r="D15" s="69" t="n">
        <v>300.678186945227</v>
      </c>
      <c r="F15" s="0"/>
      <c r="G15" s="82"/>
      <c r="H15" s="0" t="s">
        <v>643</v>
      </c>
      <c r="I15" s="82"/>
    </row>
    <row r="16" customFormat="false" ht="12.75" hidden="false" customHeight="false" outlineLevel="0" collapsed="false">
      <c r="A16" s="38" t="n">
        <v>717001000</v>
      </c>
      <c r="B16" s="138" t="s">
        <v>651</v>
      </c>
      <c r="C16" s="39" t="n">
        <v>9.6</v>
      </c>
      <c r="D16" s="69" t="n">
        <v>521.31644515072</v>
      </c>
      <c r="F16" s="0"/>
      <c r="G16" s="82"/>
      <c r="H16" s="0" t="s">
        <v>643</v>
      </c>
      <c r="I16" s="82"/>
    </row>
    <row r="17" customFormat="false" ht="12.75" hidden="false" customHeight="false" outlineLevel="0" collapsed="false">
      <c r="A17" s="38" t="n">
        <v>717001600</v>
      </c>
      <c r="B17" s="138" t="s">
        <v>652</v>
      </c>
      <c r="C17" s="39" t="n">
        <v>15.4</v>
      </c>
      <c r="D17" s="69" t="n">
        <v>789.141818495947</v>
      </c>
      <c r="F17" s="0"/>
      <c r="G17" s="82"/>
      <c r="H17" s="0" t="s">
        <v>643</v>
      </c>
      <c r="I17" s="82"/>
    </row>
    <row r="18" customFormat="false" ht="12.75" hidden="false" customHeight="false" outlineLevel="0" collapsed="false">
      <c r="A18" s="38" t="n">
        <v>717002500</v>
      </c>
      <c r="B18" s="138" t="s">
        <v>653</v>
      </c>
      <c r="C18" s="39" t="n">
        <v>24</v>
      </c>
      <c r="D18" s="69" t="n">
        <v>1210.4462048768</v>
      </c>
      <c r="F18" s="0"/>
      <c r="G18" s="82"/>
      <c r="H18" s="0" t="s">
        <v>643</v>
      </c>
      <c r="I18" s="82"/>
    </row>
    <row r="19" customFormat="false" ht="12.75" hidden="false" customHeight="false" outlineLevel="0" collapsed="false">
      <c r="A19" s="38" t="n">
        <v>717003500</v>
      </c>
      <c r="B19" s="138" t="s">
        <v>654</v>
      </c>
      <c r="C19" s="39" t="n">
        <v>33.6</v>
      </c>
      <c r="D19" s="69" t="n">
        <v>1675.57957749419</v>
      </c>
      <c r="F19" s="0"/>
      <c r="G19" s="82"/>
      <c r="H19" s="1" t="s">
        <v>655</v>
      </c>
      <c r="I19" s="82"/>
    </row>
    <row r="20" customFormat="false" ht="12.75" hidden="false" customHeight="false" outlineLevel="0" collapsed="false">
      <c r="A20" s="38" t="n">
        <v>717005000</v>
      </c>
      <c r="B20" s="138" t="s">
        <v>656</v>
      </c>
      <c r="C20" s="39" t="n">
        <v>48</v>
      </c>
      <c r="D20" s="69" t="n">
        <v>2461.83939482027</v>
      </c>
      <c r="F20" s="0"/>
      <c r="G20" s="82"/>
      <c r="H20" s="0" t="s">
        <v>655</v>
      </c>
      <c r="I20" s="82"/>
    </row>
    <row r="21" customFormat="false" ht="12.75" hidden="false" customHeight="false" outlineLevel="0" collapsed="false">
      <c r="A21" s="38" t="n">
        <v>717007000</v>
      </c>
      <c r="B21" s="138" t="s">
        <v>657</v>
      </c>
      <c r="C21" s="39" t="n">
        <v>67.2</v>
      </c>
      <c r="D21" s="69" t="n">
        <v>3396.86741738837</v>
      </c>
      <c r="F21" s="0"/>
      <c r="G21" s="82"/>
      <c r="H21" s="0" t="s">
        <v>655</v>
      </c>
      <c r="I21" s="82"/>
    </row>
    <row r="22" customFormat="false" ht="12.75" hidden="false" customHeight="false" outlineLevel="0" collapsed="false">
      <c r="A22" s="38" t="n">
        <v>717009500</v>
      </c>
      <c r="B22" s="138" t="s">
        <v>658</v>
      </c>
      <c r="C22" s="39" t="n">
        <v>91.2</v>
      </c>
      <c r="D22" s="69" t="n">
        <v>4468.76045186517</v>
      </c>
      <c r="F22" s="0"/>
      <c r="G22" s="82"/>
      <c r="H22" s="0" t="s">
        <v>655</v>
      </c>
      <c r="I22" s="82"/>
    </row>
    <row r="23" customFormat="false" ht="12.75" hidden="false" customHeight="false" outlineLevel="0" collapsed="false">
      <c r="A23" s="38" t="n">
        <v>7170012000</v>
      </c>
      <c r="B23" s="138" t="s">
        <v>659</v>
      </c>
      <c r="C23" s="39" t="n">
        <v>115.2</v>
      </c>
      <c r="D23" s="69" t="n">
        <v>5830.13914820864</v>
      </c>
      <c r="F23" s="0"/>
      <c r="G23" s="82"/>
      <c r="H23" s="0" t="s">
        <v>655</v>
      </c>
      <c r="I23" s="82"/>
    </row>
    <row r="24" customFormat="false" ht="12.75" hidden="false" customHeight="false" outlineLevel="0" collapsed="false">
      <c r="A24" s="38" t="n">
        <v>7170015000</v>
      </c>
      <c r="B24" s="138" t="s">
        <v>660</v>
      </c>
      <c r="C24" s="39" t="n">
        <v>144</v>
      </c>
      <c r="D24" s="69" t="n">
        <v>7736.42432392747</v>
      </c>
      <c r="F24" s="0"/>
      <c r="G24" s="82"/>
      <c r="H24" s="0" t="s">
        <v>655</v>
      </c>
      <c r="I24" s="82"/>
    </row>
    <row r="25" customFormat="false" ht="12.75" hidden="false" customHeight="false" outlineLevel="0" collapsed="false">
      <c r="A25" s="38" t="n">
        <v>7170018500</v>
      </c>
      <c r="B25" s="138" t="s">
        <v>661</v>
      </c>
      <c r="C25" s="39" t="n">
        <v>177.6</v>
      </c>
      <c r="D25" s="69" t="n">
        <v>9634.83168062166</v>
      </c>
      <c r="F25" s="0"/>
      <c r="G25" s="82"/>
      <c r="H25" s="0" t="s">
        <v>655</v>
      </c>
      <c r="I25" s="82"/>
    </row>
    <row r="26" customFormat="false" ht="12.75" hidden="false" customHeight="false" outlineLevel="0" collapsed="false">
      <c r="B26" s="9"/>
    </row>
  </sheetData>
  <mergeCells count="2">
    <mergeCell ref="A1:C3"/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46" t="s">
        <v>9</v>
      </c>
      <c r="B1" s="46"/>
      <c r="C1" s="46"/>
      <c r="D1" s="47"/>
    </row>
    <row r="2" customFormat="false" ht="12.75" hidden="false" customHeight="false" outlineLevel="0" collapsed="false">
      <c r="A2" s="46"/>
      <c r="B2" s="46"/>
      <c r="C2" s="46"/>
      <c r="D2" s="47"/>
    </row>
    <row r="3" customFormat="false" ht="12.75" hidden="false" customHeight="false" outlineLevel="0" collapsed="false">
      <c r="A3" s="46"/>
      <c r="B3" s="46"/>
      <c r="C3" s="46"/>
      <c r="D3" s="47"/>
    </row>
    <row r="4" customFormat="false" ht="12.75" hidden="false" customHeight="false" outlineLevel="0" collapsed="false">
      <c r="A4" s="48" t="s">
        <v>511</v>
      </c>
      <c r="B4" s="48" t="s">
        <v>512</v>
      </c>
      <c r="C4" s="48" t="s">
        <v>513</v>
      </c>
      <c r="D4" s="49" t="s">
        <v>2</v>
      </c>
    </row>
    <row r="5" customFormat="false" ht="25.5" hidden="false" customHeight="false" outlineLevel="0" collapsed="false">
      <c r="A5" s="48" t="s">
        <v>514</v>
      </c>
      <c r="B5" s="48" t="s">
        <v>515</v>
      </c>
      <c r="C5" s="48" t="s">
        <v>516</v>
      </c>
      <c r="D5" s="3" t="s">
        <v>4</v>
      </c>
    </row>
    <row r="6" customFormat="false" ht="12.75" hidden="false" customHeight="false" outlineLevel="0" collapsed="false">
      <c r="A6" s="50"/>
      <c r="B6" s="50"/>
      <c r="C6" s="48" t="s">
        <v>517</v>
      </c>
      <c r="D6" s="51"/>
    </row>
    <row r="7" customFormat="false" ht="12.75" hidden="false" customHeight="false" outlineLevel="0" collapsed="false">
      <c r="A7" s="50"/>
      <c r="B7" s="27"/>
      <c r="C7" s="50"/>
      <c r="D7" s="47"/>
    </row>
    <row r="8" customFormat="false" ht="12.75" hidden="false" customHeight="false" outlineLevel="0" collapsed="false">
      <c r="A8" s="52" t="n">
        <v>10030050</v>
      </c>
      <c r="B8" s="25" t="s">
        <v>34</v>
      </c>
      <c r="C8" s="24" t="s">
        <v>93</v>
      </c>
      <c r="D8" s="53" t="n">
        <v>100.908759652608</v>
      </c>
    </row>
    <row r="9" customFormat="false" ht="12.75" hidden="false" customHeight="false" outlineLevel="0" collapsed="false">
      <c r="A9" s="54" t="n">
        <v>10030075</v>
      </c>
      <c r="B9" s="23" t="s">
        <v>35</v>
      </c>
      <c r="C9" s="24" t="n">
        <v>2.16</v>
      </c>
      <c r="D9" s="53" t="n">
        <v>135.055764612245</v>
      </c>
    </row>
    <row r="10" customFormat="false" ht="12.75" hidden="false" customHeight="false" outlineLevel="0" collapsed="false">
      <c r="A10" s="54" t="n">
        <v>10030100</v>
      </c>
      <c r="B10" s="23" t="s">
        <v>36</v>
      </c>
      <c r="C10" s="24" t="s">
        <v>518</v>
      </c>
      <c r="D10" s="53" t="n">
        <v>164.679556105216</v>
      </c>
    </row>
    <row r="11" customFormat="false" ht="12.75" hidden="false" customHeight="false" outlineLevel="0" collapsed="false">
      <c r="A11" s="55" t="n">
        <v>10030150</v>
      </c>
      <c r="B11" s="23" t="s">
        <v>37</v>
      </c>
      <c r="C11" s="24" t="s">
        <v>519</v>
      </c>
      <c r="D11" s="53" t="n">
        <v>225.257411410427</v>
      </c>
    </row>
    <row r="12" customFormat="false" ht="12.75" hidden="false" customHeight="false" outlineLevel="0" collapsed="false">
      <c r="A12" s="55" t="n">
        <v>10030250</v>
      </c>
      <c r="B12" s="23" t="s">
        <v>38</v>
      </c>
      <c r="C12" s="24" t="s">
        <v>57</v>
      </c>
      <c r="D12" s="53" t="n">
        <v>399.55763306304</v>
      </c>
    </row>
    <row r="13" customFormat="false" ht="12.75" hidden="false" customHeight="false" outlineLevel="0" collapsed="false">
      <c r="A13" s="56" t="n">
        <v>10030600</v>
      </c>
      <c r="B13" s="25" t="s">
        <v>39</v>
      </c>
      <c r="C13" s="24" t="n">
        <v>17.3</v>
      </c>
      <c r="D13" s="53" t="n">
        <v>884.998567698693</v>
      </c>
    </row>
    <row r="14" customFormat="false" ht="12.75" hidden="false" customHeight="false" outlineLevel="0" collapsed="false">
      <c r="A14" s="52" t="n">
        <v>10040050</v>
      </c>
      <c r="B14" s="25" t="s">
        <v>40</v>
      </c>
      <c r="C14" s="24" t="s">
        <v>95</v>
      </c>
      <c r="D14" s="53" t="n">
        <v>139.115839110144</v>
      </c>
    </row>
    <row r="15" customFormat="false" ht="12.75" hidden="false" customHeight="false" outlineLevel="0" collapsed="false">
      <c r="A15" s="55" t="n">
        <v>10040075</v>
      </c>
      <c r="B15" s="23" t="s">
        <v>41</v>
      </c>
      <c r="C15" s="24" t="s">
        <v>518</v>
      </c>
      <c r="D15" s="53" t="n">
        <v>153.585779918549</v>
      </c>
    </row>
    <row r="16" customFormat="false" ht="12.75" hidden="false" customHeight="false" outlineLevel="0" collapsed="false">
      <c r="A16" s="55" t="n">
        <v>10040100</v>
      </c>
      <c r="B16" s="23" t="s">
        <v>42</v>
      </c>
      <c r="C16" s="24" t="s">
        <v>520</v>
      </c>
      <c r="D16" s="53" t="n">
        <v>223.857891073621</v>
      </c>
    </row>
    <row r="17" customFormat="false" ht="12.75" hidden="false" customHeight="false" outlineLevel="0" collapsed="false">
      <c r="A17" s="55" t="n">
        <v>10040150</v>
      </c>
      <c r="B17" s="23" t="s">
        <v>43</v>
      </c>
      <c r="C17" s="24" t="s">
        <v>521</v>
      </c>
      <c r="D17" s="53" t="n">
        <v>292.08408135856</v>
      </c>
    </row>
    <row r="18" customFormat="false" ht="12.75" hidden="false" customHeight="false" outlineLevel="0" collapsed="false">
      <c r="A18" s="55" t="n">
        <v>10040250</v>
      </c>
      <c r="B18" s="23" t="s">
        <v>44</v>
      </c>
      <c r="C18" s="24" t="s">
        <v>45</v>
      </c>
      <c r="D18" s="53" t="n">
        <v>465.18098539072</v>
      </c>
    </row>
    <row r="19" customFormat="false" ht="12.75" hidden="false" customHeight="false" outlineLevel="0" collapsed="false">
      <c r="A19" s="55" t="n">
        <v>10040400</v>
      </c>
      <c r="B19" s="23" t="s">
        <v>46</v>
      </c>
      <c r="C19" s="24" t="s">
        <v>47</v>
      </c>
      <c r="D19" s="53" t="n">
        <v>732.649262935947</v>
      </c>
    </row>
    <row r="20" customFormat="false" ht="12.75" hidden="false" customHeight="false" outlineLevel="0" collapsed="false">
      <c r="A20" s="52" t="n">
        <v>10040600</v>
      </c>
      <c r="B20" s="25" t="s">
        <v>48</v>
      </c>
      <c r="C20" s="24" t="n">
        <v>23</v>
      </c>
      <c r="D20" s="53" t="n">
        <v>1078.36694326693</v>
      </c>
    </row>
    <row r="21" customFormat="false" ht="12.75" hidden="false" customHeight="false" outlineLevel="0" collapsed="false">
      <c r="A21" s="52" t="n">
        <v>10041000</v>
      </c>
      <c r="B21" s="25" t="s">
        <v>49</v>
      </c>
      <c r="C21" s="24" t="n">
        <v>38.4</v>
      </c>
      <c r="D21" s="53" t="n">
        <v>1792.06632241621</v>
      </c>
    </row>
    <row r="22" customFormat="false" ht="12.75" hidden="false" customHeight="false" outlineLevel="0" collapsed="false">
      <c r="A22" s="52" t="n">
        <v>10050050</v>
      </c>
      <c r="B22" s="25" t="s">
        <v>50</v>
      </c>
      <c r="C22" s="24" t="s">
        <v>51</v>
      </c>
      <c r="D22" s="53" t="n">
        <v>154.04027240768</v>
      </c>
    </row>
    <row r="23" customFormat="false" ht="12.75" hidden="false" customHeight="false" outlineLevel="0" collapsed="false">
      <c r="A23" s="55" t="n">
        <v>10050075</v>
      </c>
      <c r="B23" s="23" t="s">
        <v>52</v>
      </c>
      <c r="C23" s="24" t="s">
        <v>53</v>
      </c>
      <c r="D23" s="53" t="n">
        <v>214.63400181152</v>
      </c>
    </row>
    <row r="24" customFormat="false" ht="12.75" hidden="false" customHeight="false" outlineLevel="0" collapsed="false">
      <c r="A24" s="55" t="n">
        <v>10050100</v>
      </c>
      <c r="B24" s="23" t="s">
        <v>54</v>
      </c>
      <c r="C24" s="24" t="s">
        <v>55</v>
      </c>
      <c r="D24" s="53" t="n">
        <v>268.133427988693</v>
      </c>
    </row>
    <row r="25" customFormat="false" ht="12.75" hidden="false" customHeight="false" outlineLevel="0" collapsed="false">
      <c r="A25" s="55" t="n">
        <v>10050150</v>
      </c>
      <c r="B25" s="23" t="s">
        <v>56</v>
      </c>
      <c r="C25" s="24" t="s">
        <v>57</v>
      </c>
      <c r="D25" s="53" t="n">
        <v>364.99075962304</v>
      </c>
    </row>
    <row r="26" customFormat="false" ht="12.75" hidden="false" customHeight="false" outlineLevel="0" collapsed="false">
      <c r="A26" s="55" t="n">
        <v>10050250</v>
      </c>
      <c r="B26" s="23" t="s">
        <v>58</v>
      </c>
      <c r="C26" s="24" t="s">
        <v>59</v>
      </c>
      <c r="D26" s="53" t="n">
        <v>581.3691029984</v>
      </c>
    </row>
    <row r="27" customFormat="false" ht="12.75" hidden="false" customHeight="false" outlineLevel="0" collapsed="false">
      <c r="A27" s="55" t="n">
        <v>10050400</v>
      </c>
      <c r="B27" s="23" t="s">
        <v>60</v>
      </c>
      <c r="C27" s="24" t="s">
        <v>61</v>
      </c>
      <c r="D27" s="53" t="n">
        <v>987.78297542144</v>
      </c>
    </row>
    <row r="28" customFormat="false" ht="12.75" hidden="false" customHeight="false" outlineLevel="0" collapsed="false">
      <c r="A28" s="55" t="n">
        <v>10050600</v>
      </c>
      <c r="B28" s="23" t="s">
        <v>62</v>
      </c>
      <c r="C28" s="24" t="s">
        <v>63</v>
      </c>
      <c r="D28" s="53" t="n">
        <v>1342.16903726549</v>
      </c>
    </row>
    <row r="29" customFormat="false" ht="12.75" hidden="false" customHeight="false" outlineLevel="0" collapsed="false">
      <c r="A29" s="52" t="n">
        <v>10060150</v>
      </c>
      <c r="B29" s="25" t="s">
        <v>64</v>
      </c>
      <c r="C29" s="30" t="s">
        <v>65</v>
      </c>
      <c r="D29" s="53" t="n">
        <v>469.570026062133</v>
      </c>
    </row>
    <row r="30" customFormat="false" ht="12.75" hidden="false" customHeight="false" outlineLevel="0" collapsed="false">
      <c r="A30" s="55" t="n">
        <v>10070050</v>
      </c>
      <c r="B30" s="23" t="s">
        <v>66</v>
      </c>
      <c r="C30" s="24" t="s">
        <v>67</v>
      </c>
      <c r="D30" s="53" t="n">
        <v>197.131260657547</v>
      </c>
    </row>
    <row r="31" customFormat="false" ht="12.75" hidden="false" customHeight="false" outlineLevel="0" collapsed="false">
      <c r="A31" s="55" t="n">
        <v>10070075</v>
      </c>
      <c r="B31" s="23" t="s">
        <v>68</v>
      </c>
      <c r="C31" s="24" t="s">
        <v>69</v>
      </c>
      <c r="D31" s="53" t="n">
        <v>295.593009437461</v>
      </c>
    </row>
    <row r="32" customFormat="false" ht="12.75" hidden="false" customHeight="false" outlineLevel="0" collapsed="false">
      <c r="A32" s="55" t="n">
        <v>10070100</v>
      </c>
      <c r="B32" s="23" t="s">
        <v>70</v>
      </c>
      <c r="C32" s="24" t="s">
        <v>71</v>
      </c>
      <c r="D32" s="53" t="n">
        <v>368.206792965504</v>
      </c>
    </row>
    <row r="33" customFormat="false" ht="12.75" hidden="false" customHeight="false" outlineLevel="0" collapsed="false">
      <c r="A33" s="55" t="n">
        <v>10070150</v>
      </c>
      <c r="B33" s="23" t="s">
        <v>72</v>
      </c>
      <c r="C33" s="24" t="s">
        <v>73</v>
      </c>
      <c r="D33" s="53" t="n">
        <v>510.342415088987</v>
      </c>
    </row>
    <row r="34" customFormat="false" ht="12.75" hidden="false" customHeight="false" outlineLevel="0" collapsed="false">
      <c r="A34" s="55" t="n">
        <v>10070250</v>
      </c>
      <c r="B34" s="23" t="s">
        <v>74</v>
      </c>
      <c r="C34" s="24" t="s">
        <v>75</v>
      </c>
      <c r="D34" s="53" t="n">
        <v>840.932231787093</v>
      </c>
    </row>
    <row r="35" customFormat="false" ht="12.75" hidden="false" customHeight="false" outlineLevel="0" collapsed="false">
      <c r="A35" s="55" t="n">
        <v>10080075</v>
      </c>
      <c r="B35" s="23" t="s">
        <v>76</v>
      </c>
      <c r="C35" s="24" t="n">
        <v>5.76</v>
      </c>
      <c r="D35" s="53" t="n">
        <v>346.261646743765</v>
      </c>
    </row>
    <row r="36" customFormat="false" ht="12.75" hidden="false" customHeight="false" outlineLevel="0" collapsed="false">
      <c r="A36" s="55" t="n">
        <v>10080100</v>
      </c>
      <c r="B36" s="23" t="s">
        <v>77</v>
      </c>
      <c r="C36" s="24" t="n">
        <v>7.7</v>
      </c>
      <c r="D36" s="53" t="n">
        <v>440.814815347973</v>
      </c>
    </row>
    <row r="37" customFormat="false" ht="12.75" hidden="false" customHeight="false" outlineLevel="0" collapsed="false">
      <c r="A37" s="55" t="n">
        <v>10080150</v>
      </c>
      <c r="B37" s="23" t="s">
        <v>78</v>
      </c>
      <c r="C37" s="24" t="n">
        <v>11.5</v>
      </c>
      <c r="D37" s="53" t="n">
        <v>605.055743540133</v>
      </c>
    </row>
    <row r="38" customFormat="false" ht="12.75" hidden="false" customHeight="false" outlineLevel="0" collapsed="false">
      <c r="A38" s="55" t="n">
        <v>10120050</v>
      </c>
      <c r="B38" s="23" t="s">
        <v>79</v>
      </c>
      <c r="C38" s="24" t="n">
        <v>5.8</v>
      </c>
      <c r="D38" s="53" t="n">
        <v>364.884011785227</v>
      </c>
    </row>
    <row r="39" customFormat="false" ht="12.75" hidden="false" customHeight="false" outlineLevel="0" collapsed="false">
      <c r="A39" s="55" t="n">
        <v>10120075</v>
      </c>
      <c r="B39" s="23" t="s">
        <v>80</v>
      </c>
      <c r="C39" s="24" t="n">
        <v>8.6</v>
      </c>
      <c r="D39" s="53" t="n">
        <v>523.552817114187</v>
      </c>
    </row>
    <row r="40" customFormat="false" ht="12.75" hidden="false" customHeight="false" outlineLevel="0" collapsed="false">
      <c r="A40" s="55" t="n">
        <v>10120100</v>
      </c>
      <c r="B40" s="23" t="s">
        <v>81</v>
      </c>
      <c r="C40" s="24" t="n">
        <v>11.52</v>
      </c>
      <c r="D40" s="53" t="n">
        <v>638.339957434197</v>
      </c>
    </row>
    <row r="41" customFormat="false" ht="12.75" hidden="false" customHeight="false" outlineLevel="0" collapsed="false">
      <c r="A41" s="55" t="n">
        <v>10120150</v>
      </c>
      <c r="B41" s="23" t="s">
        <v>82</v>
      </c>
      <c r="C41" s="24" t="n">
        <v>17.3</v>
      </c>
      <c r="D41" s="53" t="n">
        <v>876.142591858693</v>
      </c>
    </row>
    <row r="42" customFormat="false" ht="12.75" hidden="false" customHeight="false" outlineLevel="0" collapsed="false">
      <c r="A42" s="55" t="n">
        <v>10120250</v>
      </c>
      <c r="B42" s="23" t="s">
        <v>83</v>
      </c>
      <c r="C42" s="24" t="n">
        <v>28.82</v>
      </c>
      <c r="D42" s="53" t="n">
        <v>1442.20635937289</v>
      </c>
    </row>
    <row r="43" customFormat="false" ht="12.75" hidden="false" customHeight="false" outlineLevel="0" collapsed="false">
      <c r="A43" s="55" t="n">
        <v>10180075</v>
      </c>
      <c r="B43" s="23" t="s">
        <v>84</v>
      </c>
      <c r="C43" s="24" t="n">
        <v>12.96</v>
      </c>
      <c r="D43" s="53" t="n">
        <v>733.678022606805</v>
      </c>
    </row>
    <row r="44" customFormat="false" ht="12.75" hidden="false" customHeight="false" outlineLevel="0" collapsed="false">
      <c r="A44" s="55" t="n">
        <v>10180100</v>
      </c>
      <c r="B44" s="23" t="s">
        <v>85</v>
      </c>
      <c r="C44" s="24" t="n">
        <v>17.3</v>
      </c>
      <c r="D44" s="53" t="n">
        <v>968.22569548536</v>
      </c>
    </row>
    <row r="45" customFormat="false" ht="12.75" hidden="false" customHeight="false" outlineLevel="0" collapsed="false">
      <c r="A45" s="55" t="n">
        <v>10180150</v>
      </c>
      <c r="B45" s="23" t="s">
        <v>86</v>
      </c>
      <c r="C45" s="24" t="n">
        <v>25.9</v>
      </c>
      <c r="D45" s="53" t="n">
        <v>1318.56324321288</v>
      </c>
    </row>
    <row r="46" customFormat="false" ht="12.75" hidden="false" customHeight="false" outlineLevel="0" collapsed="false">
      <c r="A46" s="55" t="n">
        <v>10250075</v>
      </c>
      <c r="B46" s="23" t="s">
        <v>87</v>
      </c>
      <c r="C46" s="24" t="n">
        <v>18</v>
      </c>
      <c r="D46" s="53" t="n">
        <v>1021.4625372176</v>
      </c>
    </row>
    <row r="47" customFormat="false" ht="12.75" hidden="false" customHeight="false" outlineLevel="0" collapsed="false">
      <c r="A47" s="55" t="n">
        <v>10250100</v>
      </c>
      <c r="B47" s="23" t="s">
        <v>88</v>
      </c>
      <c r="C47" s="24" t="n">
        <v>24</v>
      </c>
      <c r="D47" s="53" t="n">
        <v>1193.1627681568</v>
      </c>
    </row>
    <row r="48" customFormat="false" ht="12.75" hidden="false" customHeight="false" outlineLevel="0" collapsed="false">
      <c r="A48" s="55" t="n">
        <v>10250150</v>
      </c>
      <c r="B48" s="23" t="s">
        <v>89</v>
      </c>
      <c r="C48" s="24" t="n">
        <v>36</v>
      </c>
      <c r="D48" s="53" t="n">
        <v>1826.42979408853</v>
      </c>
    </row>
  </sheetData>
  <mergeCells count="1">
    <mergeCell ref="A1:C3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D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0" width="18.28"/>
    <col collapsed="false" customWidth="true" hidden="false" outlineLevel="0" max="3" min="3" style="0" width="16.13"/>
  </cols>
  <sheetData>
    <row r="1" customFormat="false" ht="18.75" hidden="false" customHeight="true" outlineLevel="0" collapsed="false">
      <c r="A1" s="46" t="s">
        <v>10</v>
      </c>
      <c r="B1" s="46"/>
      <c r="C1" s="46"/>
      <c r="D1" s="47"/>
    </row>
    <row r="2" customFormat="false" ht="12.75" hidden="false" customHeight="true" outlineLevel="0" collapsed="false">
      <c r="A2" s="46"/>
      <c r="B2" s="46"/>
      <c r="C2" s="46"/>
      <c r="D2" s="47"/>
    </row>
    <row r="3" customFormat="false" ht="12.75" hidden="false" customHeight="true" outlineLevel="0" collapsed="false">
      <c r="A3" s="46"/>
      <c r="B3" s="46"/>
      <c r="C3" s="46"/>
      <c r="D3" s="47"/>
    </row>
    <row r="4" customFormat="false" ht="12.75" hidden="false" customHeight="false" outlineLevel="0" collapsed="false">
      <c r="A4" s="57" t="s">
        <v>511</v>
      </c>
      <c r="B4" s="58" t="s">
        <v>512</v>
      </c>
      <c r="C4" s="58" t="s">
        <v>513</v>
      </c>
      <c r="D4" s="2" t="s">
        <v>2</v>
      </c>
    </row>
    <row r="5" customFormat="false" ht="12.75" hidden="false" customHeight="false" outlineLevel="0" collapsed="false">
      <c r="A5" s="57" t="s">
        <v>514</v>
      </c>
      <c r="B5" s="58" t="s">
        <v>515</v>
      </c>
      <c r="C5" s="48" t="s">
        <v>516</v>
      </c>
      <c r="D5" s="3" t="s">
        <v>4</v>
      </c>
    </row>
    <row r="6" customFormat="false" ht="12.75" hidden="false" customHeight="false" outlineLevel="0" collapsed="false">
      <c r="A6" s="59"/>
      <c r="B6" s="60"/>
      <c r="C6" s="58" t="s">
        <v>517</v>
      </c>
      <c r="D6" s="61"/>
    </row>
    <row r="7" customFormat="false" ht="12.75" hidden="false" customHeight="false" outlineLevel="0" collapsed="false">
      <c r="A7" s="26"/>
      <c r="B7" s="27"/>
      <c r="C7" s="50"/>
      <c r="D7" s="51"/>
    </row>
    <row r="8" customFormat="false" ht="12.75" hidden="false" customHeight="false" outlineLevel="0" collapsed="false">
      <c r="A8" s="23" t="n">
        <v>10020050</v>
      </c>
      <c r="B8" s="23" t="s">
        <v>90</v>
      </c>
      <c r="C8" s="24" t="s">
        <v>91</v>
      </c>
      <c r="D8" s="53" t="n">
        <v>74.9381629417387</v>
      </c>
    </row>
    <row r="9" customFormat="false" ht="12.75" hidden="false" customHeight="false" outlineLevel="0" collapsed="false">
      <c r="A9" s="22" t="n">
        <v>10020075</v>
      </c>
      <c r="B9" s="23" t="s">
        <v>92</v>
      </c>
      <c r="C9" s="24" t="s">
        <v>93</v>
      </c>
      <c r="D9" s="53" t="n">
        <v>100.956372425941</v>
      </c>
    </row>
    <row r="10" customFormat="false" ht="12.75" hidden="false" customHeight="false" outlineLevel="0" collapsed="false">
      <c r="A10" s="22" t="n">
        <v>10020100</v>
      </c>
      <c r="B10" s="23" t="s">
        <v>94</v>
      </c>
      <c r="C10" s="24" t="s">
        <v>95</v>
      </c>
      <c r="D10" s="53" t="n">
        <v>120.737308603477</v>
      </c>
    </row>
    <row r="11" customFormat="false" ht="12.75" hidden="false" customHeight="false" outlineLevel="0" collapsed="false">
      <c r="A11" s="22" t="n">
        <v>10020150</v>
      </c>
      <c r="B11" s="23" t="s">
        <v>96</v>
      </c>
      <c r="C11" s="24" t="s">
        <v>97</v>
      </c>
      <c r="D11" s="53" t="n">
        <v>161.587611172613</v>
      </c>
    </row>
    <row r="12" customFormat="false" ht="12.75" hidden="false" customHeight="false" outlineLevel="0" collapsed="false">
      <c r="A12" s="22" t="n">
        <v>10020250</v>
      </c>
      <c r="B12" s="23" t="s">
        <v>98</v>
      </c>
      <c r="C12" s="24" t="s">
        <v>55</v>
      </c>
      <c r="D12" s="53" t="n">
        <v>262.08660577536</v>
      </c>
    </row>
    <row r="13" customFormat="false" ht="12.75" hidden="false" customHeight="false" outlineLevel="0" collapsed="false">
      <c r="A13" s="23" t="n">
        <v>99030100</v>
      </c>
      <c r="B13" s="25" t="s">
        <v>99</v>
      </c>
      <c r="C13" s="24" t="n">
        <v>2.88</v>
      </c>
      <c r="D13" s="53" t="n">
        <v>144.634578531883</v>
      </c>
    </row>
    <row r="14" customFormat="false" ht="12.75" hidden="false" customHeight="false" outlineLevel="0" collapsed="false">
      <c r="A14" s="25" t="n">
        <v>99030150</v>
      </c>
      <c r="B14" s="25" t="s">
        <v>100</v>
      </c>
      <c r="C14" s="24" t="n">
        <v>4.3</v>
      </c>
      <c r="D14" s="53" t="n">
        <v>235.16086826376</v>
      </c>
    </row>
    <row r="15" customFormat="false" ht="12.75" hidden="false" customHeight="false" outlineLevel="0" collapsed="false">
      <c r="A15" s="23" t="n">
        <v>99030075</v>
      </c>
      <c r="B15" s="23" t="s">
        <v>101</v>
      </c>
      <c r="C15" s="24" t="n">
        <v>2.16</v>
      </c>
      <c r="D15" s="53" t="n">
        <v>135.055764612245</v>
      </c>
    </row>
    <row r="16" customFormat="false" ht="12.75" hidden="false" customHeight="false" outlineLevel="0" collapsed="false">
      <c r="A16" s="23" t="n">
        <v>99040075</v>
      </c>
      <c r="B16" s="23" t="s">
        <v>102</v>
      </c>
      <c r="C16" s="24" t="n">
        <v>2.88</v>
      </c>
      <c r="D16" s="53" t="n">
        <v>153.585779918549</v>
      </c>
    </row>
    <row r="17" customFormat="false" ht="12.75" hidden="false" customHeight="false" outlineLevel="0" collapsed="false">
      <c r="A17" s="23" t="n">
        <v>99050075</v>
      </c>
      <c r="B17" s="23" t="s">
        <v>103</v>
      </c>
      <c r="C17" s="24" t="n">
        <v>3.6</v>
      </c>
      <c r="D17" s="53" t="n">
        <v>221.109338984853</v>
      </c>
    </row>
    <row r="18" customFormat="false" ht="12.75" hidden="false" customHeight="false" outlineLevel="0" collapsed="false">
      <c r="A18" s="25" t="n">
        <v>99070075</v>
      </c>
      <c r="B18" s="25" t="s">
        <v>104</v>
      </c>
      <c r="C18" s="24" t="n">
        <v>5</v>
      </c>
      <c r="D18" s="53" t="n">
        <v>294.349306662667</v>
      </c>
    </row>
  </sheetData>
  <mergeCells count="1">
    <mergeCell ref="A1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41"/>
    <col collapsed="false" customWidth="true" hidden="false" outlineLevel="0" max="3" min="3" style="0" width="16.13"/>
  </cols>
  <sheetData>
    <row r="1" customFormat="false" ht="18.75" hidden="false" customHeight="true" outlineLevel="0" collapsed="false">
      <c r="A1" s="46" t="s">
        <v>522</v>
      </c>
      <c r="B1" s="46"/>
      <c r="C1" s="46"/>
      <c r="D1" s="62"/>
    </row>
    <row r="2" customFormat="false" ht="12.75" hidden="false" customHeight="true" outlineLevel="0" collapsed="false">
      <c r="A2" s="46"/>
      <c r="B2" s="46"/>
      <c r="C2" s="46"/>
      <c r="D2" s="62"/>
    </row>
    <row r="3" customFormat="false" ht="12.75" hidden="false" customHeight="true" outlineLevel="0" collapsed="false">
      <c r="A3" s="46"/>
      <c r="B3" s="46"/>
      <c r="C3" s="46"/>
      <c r="D3" s="62"/>
    </row>
    <row r="4" customFormat="false" ht="12.75" hidden="false" customHeight="false" outlineLevel="0" collapsed="false">
      <c r="A4" s="57" t="s">
        <v>511</v>
      </c>
      <c r="B4" s="58" t="s">
        <v>512</v>
      </c>
      <c r="C4" s="58" t="s">
        <v>513</v>
      </c>
      <c r="D4" s="2" t="s">
        <v>2</v>
      </c>
    </row>
    <row r="5" customFormat="false" ht="12.75" hidden="false" customHeight="false" outlineLevel="0" collapsed="false">
      <c r="A5" s="57" t="s">
        <v>514</v>
      </c>
      <c r="B5" s="58" t="s">
        <v>515</v>
      </c>
      <c r="C5" s="48" t="s">
        <v>516</v>
      </c>
      <c r="D5" s="3" t="s">
        <v>4</v>
      </c>
    </row>
    <row r="6" customFormat="false" ht="12.75" hidden="false" customHeight="false" outlineLevel="0" collapsed="false">
      <c r="A6" s="59"/>
      <c r="B6" s="60"/>
      <c r="C6" s="58" t="s">
        <v>517</v>
      </c>
      <c r="D6" s="61"/>
    </row>
    <row r="7" customFormat="false" ht="12.75" hidden="false" customHeight="false" outlineLevel="0" collapsed="false">
      <c r="A7" s="26"/>
      <c r="B7" s="27"/>
      <c r="C7" s="50"/>
      <c r="D7" s="51"/>
    </row>
    <row r="8" customFormat="false" ht="12.75" hidden="false" customHeight="false" outlineLevel="0" collapsed="false">
      <c r="A8" s="26" t="n">
        <v>11020075</v>
      </c>
      <c r="B8" s="27" t="s">
        <v>105</v>
      </c>
      <c r="C8" s="27" t="n">
        <v>1.44</v>
      </c>
      <c r="D8" s="53" t="n">
        <v>100.956372425941</v>
      </c>
    </row>
    <row r="9" customFormat="false" ht="12.75" hidden="false" customHeight="false" outlineLevel="0" collapsed="false">
      <c r="A9" s="28" t="n">
        <v>11030100</v>
      </c>
      <c r="B9" s="63" t="s">
        <v>106</v>
      </c>
      <c r="C9" s="24" t="n">
        <v>2.88</v>
      </c>
      <c r="D9" s="53" t="n">
        <v>171.916697651883</v>
      </c>
    </row>
    <row r="10" customFormat="false" ht="12.75" hidden="false" customHeight="false" outlineLevel="0" collapsed="false">
      <c r="A10" s="28" t="n">
        <v>11030150</v>
      </c>
      <c r="B10" s="63" t="s">
        <v>107</v>
      </c>
      <c r="C10" s="24" t="n">
        <v>4.32</v>
      </c>
      <c r="D10" s="53" t="n">
        <v>228.926480291157</v>
      </c>
    </row>
    <row r="11" customFormat="false" ht="12.75" hidden="false" customHeight="false" outlineLevel="0" collapsed="false">
      <c r="A11" s="23" t="n">
        <v>11040150</v>
      </c>
      <c r="B11" s="24" t="s">
        <v>108</v>
      </c>
      <c r="C11" s="24" t="n">
        <v>5.76</v>
      </c>
      <c r="D11" s="53" t="n">
        <v>314.551539703765</v>
      </c>
    </row>
    <row r="12" customFormat="false" ht="12.75" hidden="false" customHeight="false" outlineLevel="0" collapsed="false">
      <c r="A12" s="23" t="n">
        <v>11040250</v>
      </c>
      <c r="B12" s="24" t="s">
        <v>109</v>
      </c>
      <c r="C12" s="24" t="n">
        <v>9.6</v>
      </c>
      <c r="D12" s="53" t="n">
        <v>471.561097017387</v>
      </c>
    </row>
    <row r="13" customFormat="false" ht="12.75" hidden="false" customHeight="false" outlineLevel="0" collapsed="false">
      <c r="A13" s="28" t="n">
        <v>11050250</v>
      </c>
      <c r="B13" s="63" t="s">
        <v>110</v>
      </c>
      <c r="C13" s="24" t="n">
        <v>12</v>
      </c>
      <c r="D13" s="53" t="n">
        <v>599.7952462784</v>
      </c>
    </row>
    <row r="14" customFormat="false" ht="12.75" hidden="false" customHeight="false" outlineLevel="0" collapsed="false">
      <c r="A14" s="23" t="n">
        <v>11050600</v>
      </c>
      <c r="B14" s="24" t="s">
        <v>111</v>
      </c>
      <c r="C14" s="24" t="n">
        <v>28.8</v>
      </c>
      <c r="D14" s="53" t="n">
        <v>1367.02290494549</v>
      </c>
    </row>
  </sheetData>
  <mergeCells count="2">
    <mergeCell ref="A1:C3"/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56"/>
    <col collapsed="false" customWidth="true" hidden="false" outlineLevel="0" max="3" min="3" style="0" width="16.13"/>
  </cols>
  <sheetData>
    <row r="1" customFormat="false" ht="12.75" hidden="false" customHeight="true" outlineLevel="0" collapsed="false">
      <c r="A1" s="64" t="s">
        <v>523</v>
      </c>
      <c r="B1" s="64"/>
      <c r="C1" s="64"/>
      <c r="D1" s="62"/>
    </row>
    <row r="2" customFormat="false" ht="12.75" hidden="false" customHeight="false" outlineLevel="0" collapsed="false">
      <c r="A2" s="64"/>
      <c r="B2" s="64"/>
      <c r="C2" s="64"/>
      <c r="D2" s="62"/>
    </row>
    <row r="3" customFormat="false" ht="14.25" hidden="false" customHeight="true" outlineLevel="0" collapsed="false">
      <c r="A3" s="64"/>
      <c r="B3" s="64"/>
      <c r="C3" s="64"/>
      <c r="D3" s="62"/>
    </row>
    <row r="4" s="65" customFormat="true" ht="12.75" hidden="false" customHeight="false" outlineLevel="0" collapsed="false">
      <c r="A4" s="58" t="s">
        <v>511</v>
      </c>
      <c r="B4" s="58" t="s">
        <v>512</v>
      </c>
      <c r="C4" s="58" t="s">
        <v>513</v>
      </c>
      <c r="D4" s="2" t="s">
        <v>2</v>
      </c>
    </row>
    <row r="5" s="65" customFormat="true" ht="12.75" hidden="false" customHeight="false" outlineLevel="0" collapsed="false">
      <c r="A5" s="58" t="s">
        <v>514</v>
      </c>
      <c r="B5" s="58" t="s">
        <v>515</v>
      </c>
      <c r="C5" s="48" t="s">
        <v>516</v>
      </c>
      <c r="D5" s="3" t="s">
        <v>4</v>
      </c>
    </row>
    <row r="6" customFormat="false" ht="12.75" hidden="false" customHeight="false" outlineLevel="0" collapsed="false">
      <c r="A6" s="50"/>
      <c r="B6" s="50"/>
      <c r="C6" s="48" t="s">
        <v>517</v>
      </c>
      <c r="D6" s="61"/>
      <c r="E6" s="66"/>
    </row>
    <row r="7" customFormat="false" ht="12.75" hidden="false" customHeight="false" outlineLevel="0" collapsed="false">
      <c r="A7" s="67" t="n">
        <v>21030075</v>
      </c>
      <c r="B7" s="68" t="s">
        <v>113</v>
      </c>
      <c r="C7" s="30" t="n">
        <v>5.79</v>
      </c>
      <c r="D7" s="69" t="n">
        <v>256.682541718195</v>
      </c>
      <c r="E7" s="70"/>
    </row>
    <row r="8" customFormat="false" ht="12.75" hidden="false" customHeight="false" outlineLevel="0" collapsed="false">
      <c r="A8" s="67" t="n">
        <v>21030150</v>
      </c>
      <c r="B8" s="68" t="s">
        <v>115</v>
      </c>
      <c r="C8" s="30" t="n">
        <v>9.5</v>
      </c>
      <c r="D8" s="69" t="n">
        <v>414.8874700804</v>
      </c>
      <c r="E8" s="70"/>
    </row>
    <row r="9" customFormat="false" ht="12.75" hidden="false" customHeight="false" outlineLevel="0" collapsed="false">
      <c r="A9" s="71" t="n">
        <v>21040150</v>
      </c>
      <c r="B9" s="72" t="s">
        <v>117</v>
      </c>
      <c r="C9" s="30" t="n">
        <v>11.6</v>
      </c>
      <c r="D9" s="69" t="n">
        <v>521.60497855712</v>
      </c>
      <c r="E9" s="70"/>
    </row>
    <row r="10" customFormat="false" ht="12.75" hidden="false" customHeight="false" outlineLevel="0" collapsed="false">
      <c r="A10" s="71" t="n">
        <v>21040250</v>
      </c>
      <c r="B10" s="72" t="s">
        <v>119</v>
      </c>
      <c r="C10" s="30" t="n">
        <v>18.2</v>
      </c>
      <c r="D10" s="69" t="n">
        <v>745.861045731573</v>
      </c>
      <c r="E10" s="70"/>
    </row>
    <row r="11" customFormat="false" ht="12.75" hidden="false" customHeight="false" outlineLevel="0" collapsed="false">
      <c r="A11" s="67" t="n">
        <v>21040600</v>
      </c>
      <c r="B11" s="68" t="s">
        <v>121</v>
      </c>
      <c r="C11" s="30" t="n">
        <v>36.1</v>
      </c>
      <c r="D11" s="69" t="n">
        <v>1555.71799158552</v>
      </c>
      <c r="E11" s="70"/>
    </row>
    <row r="12" customFormat="false" ht="12.75" hidden="false" customHeight="false" outlineLevel="0" collapsed="false">
      <c r="A12" s="67" t="n">
        <v>21050075</v>
      </c>
      <c r="B12" s="68" t="s">
        <v>123</v>
      </c>
      <c r="C12" s="30" t="n">
        <v>7.7</v>
      </c>
      <c r="D12" s="69" t="n">
        <v>356.540206547973</v>
      </c>
      <c r="E12" s="70"/>
    </row>
    <row r="13" customFormat="false" ht="12.75" hidden="false" customHeight="false" outlineLevel="0" collapsed="false">
      <c r="A13" s="73" t="n">
        <v>21050100</v>
      </c>
      <c r="B13" s="74" t="s">
        <v>125</v>
      </c>
      <c r="C13" s="30" t="n">
        <v>9.53</v>
      </c>
      <c r="D13" s="69" t="n">
        <v>472.479447428163</v>
      </c>
      <c r="E13" s="70"/>
    </row>
    <row r="14" customFormat="false" ht="12.75" hidden="false" customHeight="false" outlineLevel="0" collapsed="false">
      <c r="A14" s="67" t="n">
        <v>21050150</v>
      </c>
      <c r="B14" s="68" t="s">
        <v>127</v>
      </c>
      <c r="C14" s="30" t="n">
        <v>13</v>
      </c>
      <c r="D14" s="69" t="n">
        <v>579.418407674933</v>
      </c>
      <c r="E14" s="70"/>
    </row>
    <row r="15" customFormat="false" ht="12.75" hidden="false" customHeight="false" outlineLevel="0" collapsed="false">
      <c r="A15" s="73" t="n">
        <v>21050250</v>
      </c>
      <c r="B15" s="74" t="s">
        <v>129</v>
      </c>
      <c r="C15" s="30" t="n">
        <v>20</v>
      </c>
      <c r="D15" s="69" t="n">
        <v>848.488188464</v>
      </c>
      <c r="E15" s="70"/>
    </row>
    <row r="16" customFormat="false" ht="12.75" hidden="false" customHeight="false" outlineLevel="0" collapsed="false">
      <c r="A16" s="73" t="n">
        <v>21070075</v>
      </c>
      <c r="B16" s="74" t="s">
        <v>131</v>
      </c>
      <c r="C16" s="30" t="n">
        <v>10.2</v>
      </c>
      <c r="D16" s="69" t="n">
        <v>459.030272105973</v>
      </c>
      <c r="E16" s="70"/>
    </row>
    <row r="17" customFormat="false" ht="12.75" hidden="false" customHeight="false" outlineLevel="0" collapsed="false">
      <c r="A17" s="67" t="n">
        <v>21120100</v>
      </c>
      <c r="B17" s="68" t="s">
        <v>133</v>
      </c>
      <c r="C17" s="30" t="n">
        <v>18.81</v>
      </c>
      <c r="D17" s="69" t="n">
        <v>923.616112113859</v>
      </c>
      <c r="E17" s="70"/>
    </row>
    <row r="18" customFormat="false" ht="12.75" hidden="false" customHeight="false" outlineLevel="0" collapsed="false">
      <c r="A18" s="75" t="n">
        <v>21120150</v>
      </c>
      <c r="B18" s="74" t="s">
        <v>134</v>
      </c>
      <c r="C18" s="30" t="n">
        <v>28</v>
      </c>
      <c r="D18" s="69" t="n">
        <v>1269.49175734293</v>
      </c>
      <c r="E18" s="70"/>
    </row>
  </sheetData>
  <mergeCells count="2">
    <mergeCell ref="A1:C3"/>
    <mergeCell ref="D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0" width="20.56"/>
    <col collapsed="false" customWidth="true" hidden="false" outlineLevel="0" max="3" min="3" style="0" width="16.13"/>
  </cols>
  <sheetData>
    <row r="1" customFormat="false" ht="12.75" hidden="false" customHeight="true" outlineLevel="0" collapsed="false">
      <c r="A1" s="64" t="s">
        <v>524</v>
      </c>
      <c r="B1" s="64"/>
      <c r="C1" s="64"/>
      <c r="D1" s="62"/>
    </row>
    <row r="2" customFormat="false" ht="12.75" hidden="false" customHeight="false" outlineLevel="0" collapsed="false">
      <c r="A2" s="64"/>
      <c r="B2" s="64"/>
      <c r="C2" s="64"/>
      <c r="D2" s="62"/>
    </row>
    <row r="3" customFormat="false" ht="12.75" hidden="false" customHeight="false" outlineLevel="0" collapsed="false">
      <c r="A3" s="64"/>
      <c r="B3" s="64"/>
      <c r="C3" s="64"/>
      <c r="D3" s="62"/>
    </row>
    <row r="4" customFormat="false" ht="12.75" hidden="false" customHeight="false" outlineLevel="0" collapsed="false">
      <c r="A4" s="57" t="s">
        <v>511</v>
      </c>
      <c r="B4" s="58" t="s">
        <v>512</v>
      </c>
      <c r="C4" s="58" t="s">
        <v>513</v>
      </c>
      <c r="D4" s="2" t="s">
        <v>2</v>
      </c>
    </row>
    <row r="5" customFormat="false" ht="12.75" hidden="false" customHeight="false" outlineLevel="0" collapsed="false">
      <c r="A5" s="57" t="s">
        <v>514</v>
      </c>
      <c r="B5" s="58" t="s">
        <v>515</v>
      </c>
      <c r="C5" s="48" t="s">
        <v>516</v>
      </c>
      <c r="D5" s="3" t="s">
        <v>4</v>
      </c>
    </row>
    <row r="6" customFormat="false" ht="12.75" hidden="false" customHeight="false" outlineLevel="0" collapsed="false">
      <c r="A6" s="59"/>
      <c r="B6" s="60"/>
      <c r="C6" s="58" t="s">
        <v>517</v>
      </c>
      <c r="D6" s="61"/>
    </row>
    <row r="7" customFormat="false" ht="12.75" hidden="false" customHeight="false" outlineLevel="0" collapsed="false">
      <c r="A7" s="26"/>
      <c r="B7" s="27"/>
      <c r="C7" s="76"/>
      <c r="D7" s="47"/>
    </row>
    <row r="8" customFormat="false" ht="12.75" hidden="false" customHeight="false" outlineLevel="0" collapsed="false">
      <c r="A8" s="23" t="n">
        <v>19020050</v>
      </c>
      <c r="B8" s="23" t="s">
        <v>135</v>
      </c>
      <c r="C8" s="24" t="n">
        <v>2.6</v>
      </c>
      <c r="D8" s="53" t="n">
        <v>127.167908814987</v>
      </c>
    </row>
    <row r="9" customFormat="false" ht="12.75" hidden="false" customHeight="false" outlineLevel="0" collapsed="false">
      <c r="A9" s="23" t="n">
        <v>19020075</v>
      </c>
      <c r="B9" s="23" t="s">
        <v>136</v>
      </c>
      <c r="C9" s="24" t="n">
        <v>3.5</v>
      </c>
      <c r="D9" s="53" t="n">
        <v>156.9128938612</v>
      </c>
    </row>
    <row r="10" customFormat="false" ht="12.75" hidden="false" customHeight="false" outlineLevel="0" collapsed="false">
      <c r="A10" s="23" t="s">
        <v>137</v>
      </c>
      <c r="B10" s="23" t="s">
        <v>138</v>
      </c>
      <c r="C10" s="24" t="n">
        <v>5.5</v>
      </c>
      <c r="D10" s="53" t="n">
        <v>222.430926734267</v>
      </c>
    </row>
    <row r="11" customFormat="false" ht="12.75" hidden="false" customHeight="false" outlineLevel="0" collapsed="false">
      <c r="A11" s="23" t="n">
        <v>19030050</v>
      </c>
      <c r="B11" s="23" t="s">
        <v>139</v>
      </c>
      <c r="C11" s="24" t="n">
        <v>3.5</v>
      </c>
      <c r="D11" s="53" t="n">
        <v>149.7709778612</v>
      </c>
    </row>
    <row r="12" customFormat="false" ht="12.75" hidden="false" customHeight="false" outlineLevel="0" collapsed="false">
      <c r="A12" s="23" t="n">
        <v>19030075</v>
      </c>
      <c r="B12" s="23" t="s">
        <v>140</v>
      </c>
      <c r="C12" s="24" t="n">
        <v>5</v>
      </c>
      <c r="D12" s="53" t="n">
        <v>203.551747916</v>
      </c>
    </row>
    <row r="13" customFormat="false" ht="12.75" hidden="false" customHeight="false" outlineLevel="0" collapsed="false">
      <c r="A13" s="28" t="s">
        <v>141</v>
      </c>
      <c r="B13" s="33" t="s">
        <v>142</v>
      </c>
      <c r="C13" s="24" t="n">
        <v>7</v>
      </c>
      <c r="D13" s="53" t="n">
        <v>284.1154171624</v>
      </c>
    </row>
    <row r="14" customFormat="false" ht="12.75" hidden="false" customHeight="false" outlineLevel="0" collapsed="false">
      <c r="A14" s="23" t="n">
        <v>19040050</v>
      </c>
      <c r="B14" s="23" t="s">
        <v>143</v>
      </c>
      <c r="C14" s="24" t="n">
        <v>4.5</v>
      </c>
      <c r="D14" s="53" t="n">
        <v>186.577080031067</v>
      </c>
    </row>
    <row r="15" customFormat="false" ht="12.75" hidden="false" customHeight="false" outlineLevel="0" collapsed="false">
      <c r="A15" s="23" t="n">
        <v>19040075</v>
      </c>
      <c r="B15" s="23" t="s">
        <v>144</v>
      </c>
      <c r="C15" s="24" t="n">
        <v>5.7</v>
      </c>
      <c r="D15" s="53" t="n">
        <v>240.07650620824</v>
      </c>
    </row>
    <row r="16" customFormat="false" ht="12.75" hidden="false" customHeight="false" outlineLevel="0" collapsed="false">
      <c r="A16" s="23" t="s">
        <v>145</v>
      </c>
      <c r="B16" s="23" t="s">
        <v>146</v>
      </c>
      <c r="C16" s="24" t="n">
        <v>8</v>
      </c>
      <c r="D16" s="53" t="n">
        <v>332.062908292267</v>
      </c>
    </row>
    <row r="17" customFormat="false" ht="12.75" hidden="false" customHeight="false" outlineLevel="0" collapsed="false">
      <c r="A17" s="28" t="n">
        <v>19050075</v>
      </c>
      <c r="B17" s="28" t="s">
        <v>147</v>
      </c>
      <c r="C17" s="24" t="n">
        <v>7</v>
      </c>
      <c r="D17" s="53" t="n">
        <v>294.780678389067</v>
      </c>
    </row>
    <row r="18" customFormat="false" ht="12.75" hidden="false" customHeight="false" outlineLevel="0" collapsed="false">
      <c r="A18" s="23" t="n">
        <v>19060050</v>
      </c>
      <c r="B18" s="23" t="s">
        <v>148</v>
      </c>
      <c r="C18" s="24" t="n">
        <v>6.8</v>
      </c>
      <c r="D18" s="53" t="n">
        <v>289.990547715093</v>
      </c>
    </row>
    <row r="19" customFormat="false" ht="12.75" hidden="false" customHeight="false" outlineLevel="0" collapsed="false">
      <c r="A19" s="23" t="n">
        <v>19070075</v>
      </c>
      <c r="B19" s="23" t="s">
        <v>149</v>
      </c>
      <c r="C19" s="24" t="n">
        <v>9.8</v>
      </c>
      <c r="D19" s="53" t="n">
        <v>366.603785158027</v>
      </c>
    </row>
    <row r="20" customFormat="false" ht="12.75" hidden="false" customHeight="false" outlineLevel="0" collapsed="false">
      <c r="A20" s="28" t="n">
        <v>19080050</v>
      </c>
      <c r="B20" s="28" t="s">
        <v>150</v>
      </c>
      <c r="C20" s="24" t="n">
        <v>8.5</v>
      </c>
      <c r="D20" s="53" t="n">
        <v>377.129112443867</v>
      </c>
    </row>
    <row r="21" customFormat="false" ht="12.75" hidden="false" customHeight="false" outlineLevel="0" collapsed="false">
      <c r="A21" s="28" t="n">
        <v>19080075</v>
      </c>
      <c r="B21" s="28" t="s">
        <v>151</v>
      </c>
      <c r="C21" s="24" t="n">
        <v>11</v>
      </c>
      <c r="D21" s="53" t="n">
        <v>479.857241868533</v>
      </c>
    </row>
    <row r="22" customFormat="false" ht="12.75" hidden="false" customHeight="false" outlineLevel="0" collapsed="false">
      <c r="A22" s="28" t="n">
        <v>19120075</v>
      </c>
      <c r="B22" s="28" t="s">
        <v>152</v>
      </c>
      <c r="C22" s="24" t="n">
        <v>14.8</v>
      </c>
      <c r="D22" s="53" t="n">
        <v>659.143806434027</v>
      </c>
    </row>
  </sheetData>
  <mergeCells count="2">
    <mergeCell ref="A1:C3"/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7.85"/>
    <col collapsed="false" customWidth="true" hidden="false" outlineLevel="0" max="2" min="2" style="0" width="29.71"/>
    <col collapsed="false" customWidth="true" hidden="false" outlineLevel="0" max="3" min="3" style="77" width="16.13"/>
  </cols>
  <sheetData>
    <row r="1" customFormat="false" ht="12.75" hidden="false" customHeight="true" outlineLevel="0" collapsed="false">
      <c r="A1" s="78" t="s">
        <v>525</v>
      </c>
      <c r="B1" s="78"/>
      <c r="C1" s="78"/>
      <c r="D1" s="62"/>
    </row>
    <row r="2" customFormat="false" ht="12.75" hidden="false" customHeight="false" outlineLevel="0" collapsed="false">
      <c r="A2" s="78"/>
      <c r="B2" s="78"/>
      <c r="C2" s="78"/>
      <c r="D2" s="62"/>
    </row>
    <row r="3" customFormat="false" ht="12.75" hidden="false" customHeight="false" outlineLevel="0" collapsed="false">
      <c r="A3" s="78"/>
      <c r="B3" s="78"/>
      <c r="C3" s="78"/>
      <c r="D3" s="62"/>
    </row>
    <row r="4" customFormat="false" ht="12.75" hidden="false" customHeight="false" outlineLevel="0" collapsed="false">
      <c r="A4" s="79" t="s">
        <v>511</v>
      </c>
      <c r="B4" s="48" t="s">
        <v>512</v>
      </c>
      <c r="C4" s="48" t="s">
        <v>513</v>
      </c>
      <c r="D4" s="2" t="s">
        <v>2</v>
      </c>
    </row>
    <row r="5" customFormat="false" ht="12.75" hidden="false" customHeight="false" outlineLevel="0" collapsed="false">
      <c r="A5" s="79" t="s">
        <v>514</v>
      </c>
      <c r="B5" s="58" t="s">
        <v>515</v>
      </c>
      <c r="C5" s="48" t="s">
        <v>516</v>
      </c>
      <c r="D5" s="3" t="s">
        <v>4</v>
      </c>
    </row>
    <row r="6" customFormat="false" ht="12.75" hidden="false" customHeight="false" outlineLevel="0" collapsed="false">
      <c r="A6" s="26"/>
      <c r="B6" s="50"/>
      <c r="C6" s="48" t="s">
        <v>517</v>
      </c>
      <c r="D6" s="61"/>
    </row>
    <row r="7" customFormat="false" ht="12.75" hidden="false" customHeight="false" outlineLevel="0" collapsed="false">
      <c r="A7" s="26"/>
      <c r="B7" s="27"/>
      <c r="C7" s="80"/>
      <c r="D7" s="81"/>
      <c r="E7" s="66"/>
      <c r="G7" s="66"/>
      <c r="H7" s="66"/>
    </row>
    <row r="8" customFormat="false" ht="12.75" hidden="false" customHeight="false" outlineLevel="0" collapsed="false">
      <c r="A8" s="34" t="s">
        <v>153</v>
      </c>
      <c r="B8" s="30" t="s">
        <v>154</v>
      </c>
      <c r="C8" s="35" t="n">
        <v>3</v>
      </c>
      <c r="D8" s="53" t="n">
        <v>198.025809442933</v>
      </c>
      <c r="E8" s="70"/>
      <c r="F8" s="82"/>
      <c r="G8" s="70"/>
      <c r="H8" s="66"/>
    </row>
    <row r="9" customFormat="false" ht="12.75" hidden="false" customHeight="false" outlineLevel="0" collapsed="false">
      <c r="A9" s="23" t="s">
        <v>155</v>
      </c>
      <c r="B9" s="24" t="s">
        <v>156</v>
      </c>
      <c r="C9" s="24" t="n">
        <v>5.4</v>
      </c>
      <c r="D9" s="53" t="n">
        <v>284.551169263947</v>
      </c>
      <c r="E9" s="70"/>
      <c r="F9" s="82"/>
      <c r="G9" s="70"/>
    </row>
    <row r="10" customFormat="false" ht="12.75" hidden="false" customHeight="false" outlineLevel="0" collapsed="false">
      <c r="A10" s="36" t="s">
        <v>157</v>
      </c>
      <c r="B10" s="35" t="s">
        <v>158</v>
      </c>
      <c r="C10" s="35" t="n">
        <v>6.5</v>
      </c>
      <c r="D10" s="53" t="n">
        <v>323.0381451708</v>
      </c>
      <c r="E10" s="70"/>
      <c r="F10" s="82"/>
      <c r="G10" s="70"/>
    </row>
    <row r="11" customFormat="false" ht="12.75" hidden="false" customHeight="false" outlineLevel="0" collapsed="false">
      <c r="A11" s="36" t="s">
        <v>159</v>
      </c>
      <c r="B11" s="30" t="s">
        <v>160</v>
      </c>
      <c r="C11" s="35" t="n">
        <v>3.9</v>
      </c>
      <c r="D11" s="53" t="n">
        <v>230.294271475813</v>
      </c>
      <c r="E11" s="70"/>
      <c r="F11" s="82"/>
      <c r="G11" s="70"/>
    </row>
    <row r="12" customFormat="false" ht="12.75" hidden="false" customHeight="false" outlineLevel="0" collapsed="false">
      <c r="A12" s="25" t="s">
        <v>161</v>
      </c>
      <c r="B12" s="30" t="s">
        <v>162</v>
      </c>
      <c r="C12" s="24" t="n">
        <v>7.87</v>
      </c>
      <c r="D12" s="53" t="n">
        <v>376.585903074184</v>
      </c>
      <c r="E12" s="70"/>
      <c r="F12" s="82"/>
      <c r="G12" s="70"/>
    </row>
    <row r="13" customFormat="false" ht="12.75" hidden="false" customHeight="false" outlineLevel="0" collapsed="false">
      <c r="A13" s="25" t="s">
        <v>163</v>
      </c>
      <c r="B13" s="30" t="s">
        <v>164</v>
      </c>
      <c r="C13" s="24" t="n">
        <v>8.23</v>
      </c>
      <c r="D13" s="53" t="n">
        <v>408.728848314003</v>
      </c>
      <c r="E13" s="70"/>
      <c r="F13" s="82"/>
      <c r="G13" s="70"/>
    </row>
    <row r="14" customFormat="false" ht="12.75" hidden="false" customHeight="false" outlineLevel="0" collapsed="false">
      <c r="A14" s="28" t="s">
        <v>165</v>
      </c>
      <c r="B14" s="63" t="s">
        <v>166</v>
      </c>
      <c r="C14" s="24" t="n">
        <v>11.5</v>
      </c>
      <c r="D14" s="53" t="n">
        <v>515.1628274868</v>
      </c>
      <c r="E14" s="70"/>
      <c r="F14" s="82"/>
      <c r="G14" s="70"/>
    </row>
  </sheetData>
  <mergeCells count="2">
    <mergeCell ref="A1:C3"/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56"/>
    <col collapsed="false" customWidth="true" hidden="false" outlineLevel="0" max="3" min="3" style="0" width="16.13"/>
  </cols>
  <sheetData>
    <row r="1" customFormat="false" ht="12.75" hidden="false" customHeight="true" outlineLevel="0" collapsed="false">
      <c r="A1" s="78" t="s">
        <v>526</v>
      </c>
      <c r="B1" s="78"/>
      <c r="C1" s="78"/>
      <c r="D1" s="62"/>
    </row>
    <row r="2" customFormat="false" ht="12.75" hidden="false" customHeight="false" outlineLevel="0" collapsed="false">
      <c r="A2" s="78"/>
      <c r="B2" s="78"/>
      <c r="C2" s="78"/>
      <c r="D2" s="62"/>
    </row>
    <row r="3" customFormat="false" ht="12.75" hidden="false" customHeight="false" outlineLevel="0" collapsed="false">
      <c r="A3" s="78"/>
      <c r="B3" s="78"/>
      <c r="C3" s="78"/>
      <c r="D3" s="62"/>
    </row>
    <row r="4" customFormat="false" ht="12.75" hidden="false" customHeight="false" outlineLevel="0" collapsed="false">
      <c r="A4" s="48" t="s">
        <v>511</v>
      </c>
      <c r="B4" s="48" t="s">
        <v>527</v>
      </c>
      <c r="C4" s="48" t="s">
        <v>513</v>
      </c>
      <c r="D4" s="2" t="s">
        <v>2</v>
      </c>
    </row>
    <row r="5" customFormat="false" ht="12.75" hidden="false" customHeight="false" outlineLevel="0" collapsed="false">
      <c r="A5" s="58" t="s">
        <v>514</v>
      </c>
      <c r="B5" s="48" t="s">
        <v>528</v>
      </c>
      <c r="C5" s="48" t="s">
        <v>516</v>
      </c>
      <c r="D5" s="3" t="s">
        <v>4</v>
      </c>
    </row>
    <row r="6" customFormat="false" ht="12.75" hidden="false" customHeight="false" outlineLevel="0" collapsed="false">
      <c r="A6" s="50"/>
      <c r="B6" s="27"/>
      <c r="C6" s="48" t="s">
        <v>517</v>
      </c>
      <c r="D6" s="61"/>
    </row>
    <row r="7" customFormat="false" ht="12.75" hidden="false" customHeight="false" outlineLevel="0" collapsed="false">
      <c r="A7" s="50"/>
      <c r="B7" s="27"/>
      <c r="C7" s="76"/>
      <c r="D7" s="47"/>
    </row>
    <row r="8" customFormat="false" ht="12.75" hidden="false" customHeight="false" outlineLevel="0" collapsed="false">
      <c r="A8" s="25" t="n">
        <v>192020075</v>
      </c>
      <c r="B8" s="25" t="s">
        <v>167</v>
      </c>
      <c r="C8" s="24" t="n">
        <v>3.5</v>
      </c>
      <c r="D8" s="53" t="n">
        <v>149.7709778612</v>
      </c>
    </row>
    <row r="9" customFormat="false" ht="12.75" hidden="false" customHeight="false" outlineLevel="0" collapsed="false">
      <c r="A9" s="28" t="n">
        <v>19020100</v>
      </c>
      <c r="B9" s="28" t="s">
        <v>168</v>
      </c>
      <c r="C9" s="24" t="n">
        <v>5.5</v>
      </c>
      <c r="D9" s="53" t="n">
        <v>221.4786712676</v>
      </c>
    </row>
    <row r="10" customFormat="false" ht="12.75" hidden="false" customHeight="false" outlineLevel="0" collapsed="false">
      <c r="A10" s="23" t="n">
        <v>192030075</v>
      </c>
      <c r="B10" s="23" t="s">
        <v>169</v>
      </c>
      <c r="C10" s="24" t="n">
        <v>4.6</v>
      </c>
      <c r="D10" s="53" t="n">
        <v>204.446296701387</v>
      </c>
    </row>
    <row r="11" customFormat="false" ht="12.75" hidden="false" customHeight="false" outlineLevel="0" collapsed="false">
      <c r="A11" s="28" t="n">
        <v>192030100</v>
      </c>
      <c r="B11" s="28" t="s">
        <v>170</v>
      </c>
      <c r="C11" s="24" t="n">
        <v>7</v>
      </c>
      <c r="D11" s="53" t="n">
        <v>280.496846389067</v>
      </c>
    </row>
    <row r="12" customFormat="false" ht="12.75" hidden="false" customHeight="false" outlineLevel="0" collapsed="false">
      <c r="A12" s="23" t="n">
        <v>192030150</v>
      </c>
      <c r="B12" s="23" t="s">
        <v>171</v>
      </c>
      <c r="C12" s="24" t="n">
        <v>9</v>
      </c>
      <c r="D12" s="53" t="n">
        <v>348.871645662133</v>
      </c>
    </row>
    <row r="13" customFormat="false" ht="12.75" hidden="false" customHeight="false" outlineLevel="0" collapsed="false">
      <c r="A13" s="23" t="n">
        <v>192040075</v>
      </c>
      <c r="B13" s="23" t="s">
        <v>172</v>
      </c>
      <c r="C13" s="24" t="n">
        <v>5.6</v>
      </c>
      <c r="D13" s="53" t="n">
        <v>250.870179084587</v>
      </c>
    </row>
    <row r="14" customFormat="false" ht="12.75" hidden="false" customHeight="false" outlineLevel="0" collapsed="false">
      <c r="A14" s="25" t="n">
        <v>192040100</v>
      </c>
      <c r="B14" s="25" t="s">
        <v>173</v>
      </c>
      <c r="C14" s="24" t="n">
        <v>8</v>
      </c>
      <c r="D14" s="53" t="n">
        <v>332.062908292267</v>
      </c>
    </row>
    <row r="15" customFormat="false" ht="12.75" hidden="false" customHeight="false" outlineLevel="0" collapsed="false">
      <c r="A15" s="23" t="n">
        <v>192040150</v>
      </c>
      <c r="B15" s="23" t="s">
        <v>174</v>
      </c>
      <c r="C15" s="24" t="n">
        <v>11</v>
      </c>
      <c r="D15" s="53" t="n">
        <v>444.195274641867</v>
      </c>
    </row>
    <row r="16" customFormat="false" ht="12.75" hidden="false" customHeight="false" outlineLevel="0" collapsed="false">
      <c r="A16" s="25" t="n">
        <v>192050075</v>
      </c>
      <c r="B16" s="25" t="s">
        <v>175</v>
      </c>
      <c r="C16" s="24" t="n">
        <v>7</v>
      </c>
      <c r="D16" s="53" t="n">
        <v>294.780678389067</v>
      </c>
    </row>
    <row r="17" customFormat="false" ht="12.75" hidden="false" customHeight="false" outlineLevel="0" collapsed="false">
      <c r="A17" s="28" t="n">
        <v>192050250</v>
      </c>
      <c r="B17" s="28" t="s">
        <v>176</v>
      </c>
      <c r="C17" s="24" t="n">
        <v>20</v>
      </c>
      <c r="D17" s="53" t="n">
        <v>740.883320730667</v>
      </c>
    </row>
    <row r="18" customFormat="false" ht="12.75" hidden="false" customHeight="false" outlineLevel="0" collapsed="false">
      <c r="A18" s="25" t="n">
        <v>192070075</v>
      </c>
      <c r="B18" s="25" t="s">
        <v>177</v>
      </c>
      <c r="C18" s="24" t="n">
        <v>9.8</v>
      </c>
      <c r="D18" s="53" t="n">
        <v>366.603785158027</v>
      </c>
    </row>
    <row r="19" customFormat="false" ht="12.75" hidden="false" customHeight="false" outlineLevel="0" collapsed="false">
      <c r="A19" s="28" t="n">
        <v>192070100</v>
      </c>
      <c r="B19" s="28" t="s">
        <v>178</v>
      </c>
      <c r="C19" s="24" t="n">
        <v>12</v>
      </c>
      <c r="D19" s="53" t="n">
        <v>448.339014305067</v>
      </c>
    </row>
    <row r="20" customFormat="false" ht="12.75" hidden="false" customHeight="false" outlineLevel="0" collapsed="false">
      <c r="A20" s="9"/>
      <c r="D20" s="83"/>
    </row>
    <row r="21" customFormat="false" ht="12.75" hidden="false" customHeight="false" outlineLevel="0" collapsed="false">
      <c r="D21" s="83"/>
    </row>
  </sheetData>
  <mergeCells count="2">
    <mergeCell ref="A1:C3"/>
    <mergeCell ref="D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8:25:44Z</dcterms:created>
  <dc:creator/>
  <dc:description/>
  <dc:language>en-US</dc:language>
  <cp:lastModifiedBy/>
  <dcterms:modified xsi:type="dcterms:W3CDTF">2024-01-09T08:44:24Z</dcterms:modified>
  <cp:revision>0</cp:revision>
  <dc:subject/>
  <dc:title/>
</cp:coreProperties>
</file>